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3.1" sheetId="11" state="visible" r:id="rId12"/>
    <sheet name="3.2" sheetId="12" state="visible" r:id="rId13"/>
    <sheet name="4" sheetId="13" state="visible" r:id="rId14"/>
    <sheet name="5" sheetId="14" state="visible" r:id="rId15"/>
    <sheet name="6" sheetId="15" state="visible" r:id="rId16"/>
    <sheet name="7.1.1" sheetId="16" state="visible" r:id="rId17"/>
    <sheet name="7.1.2" sheetId="17" state="visible" r:id="rId18"/>
    <sheet name="7.2.1" sheetId="18" state="visible" r:id="rId19"/>
    <sheet name="7.2.2" sheetId="19" state="visible" r:id="rId20"/>
    <sheet name="7.3.1" sheetId="20" state="visible" r:id="rId21"/>
    <sheet name="7.3.2" sheetId="21" state="visible" r:id="rId22"/>
    <sheet name="7.4.1" sheetId="22" state="visible" r:id="rId23"/>
    <sheet name="7.4.2" sheetId="23" state="visible" r:id="rId24"/>
    <sheet name="8" sheetId="24" state="visible" r:id="rId25"/>
    <sheet name="9" sheetId="25" state="visible" r:id="rId26"/>
  </sheets>
  <definedNames>
    <definedName function="false" hidden="false" localSheetId="24" name="_ftn1" vbProcedure="false">'9'!$B$77</definedName>
    <definedName function="false" hidden="false" localSheetId="24" name="_ftn10" vbProcedure="false">'9'!$B$86</definedName>
    <definedName function="false" hidden="false" localSheetId="24" name="_ftn2" vbProcedure="false">'9'!$B$78</definedName>
    <definedName function="false" hidden="false" localSheetId="24" name="_ftn3" vbProcedure="false">'9'!$B$79</definedName>
    <definedName function="false" hidden="false" localSheetId="24" name="_ftn4" vbProcedure="false">'9'!$B$80</definedName>
    <definedName function="false" hidden="false" localSheetId="24" name="_ftn5" vbProcedure="false">'9'!$B$81</definedName>
    <definedName function="false" hidden="false" localSheetId="24" name="_ftn6" vbProcedure="false">'9'!$B$82</definedName>
    <definedName function="false" hidden="false" localSheetId="24" name="_ftn7" vbProcedure="false">'9'!$B$83</definedName>
    <definedName function="false" hidden="false" localSheetId="24" name="_ftn8" vbProcedure="false">'9'!$B$84</definedName>
    <definedName function="false" hidden="false" localSheetId="24" name="_ftn9" vbProcedure="false">'9'!$B$85</definedName>
    <definedName function="false" hidden="false" localSheetId="24" name="_ftnref1" vbProcedure="false">'9'!$F$8</definedName>
    <definedName function="false" hidden="false" localSheetId="24" name="_ftnref10" vbProcedure="false">#REF!</definedName>
    <definedName function="false" hidden="false" localSheetId="24" name="_ftnref2" vbProcedure="false">'9'!$B$10</definedName>
    <definedName function="false" hidden="false" localSheetId="24" name="_ftnref3" vbProcedure="false">'9'!$F$13</definedName>
    <definedName function="false" hidden="false" localSheetId="24" name="_ftnref4" vbProcedure="false">'9'!$G$13</definedName>
    <definedName function="false" hidden="false" localSheetId="24" name="_ftnref5" vbProcedure="false">'9'!$E$33</definedName>
    <definedName function="false" hidden="false" localSheetId="24" name="_ftnref6" vbProcedure="false">'9'!$F$33</definedName>
    <definedName function="false" hidden="false" localSheetId="24" name="_ftnref7" vbProcedure="false">'9'!$B$42</definedName>
    <definedName function="false" hidden="false" localSheetId="24" name="_ftnref8" vbProcedure="false">'9'!$F$50</definedName>
    <definedName function="false" hidden="false" localSheetId="24" name="_ftnref9" vbProcedure="false">'9'!$E$70</definedName>
    <definedName function="false" hidden="false" localSheetId="24" name="_Ref325381741" vbProcedure="false">'9'!$F$8</definedName>
    <definedName function="false" hidden="false" localSheetId="24" name="_Ref325381838" vbProcedure="false">'9'!$B$10</definedName>
    <definedName function="false" hidden="false" localSheetId="24" name="_Ref325382322" vbProcedure="false">'9'!$E$33</definedName>
    <definedName function="false" hidden="false" localSheetId="24" name="_Ref325382396" vbProcedure="false">'9'!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7" uniqueCount="749">
  <si>
    <t xml:space="preserve">Estadística del estado de las masas de agua de la Comunidad Autónoma del País Vasco. 2011.</t>
  </si>
  <si>
    <t xml:space="preserve">1.1-Estado biológico de las masas de agua por demarcación, categoría y tipo, a partir de indicadores de calidad de fauna ictiológica, de fitoplancton, de macroinvertebrados y de organismos fitobentónicos. C.A. del País Vasco. 2011.</t>
  </si>
  <si>
    <t xml:space="preserve">1.2-Estado físico-químico de las masas de agua por demarcación, categoría y tipo: condiciones generales y substancias preferentes. C.A. del País Vasco. 2011.</t>
  </si>
  <si>
    <t xml:space="preserve">1.3-Estado general de las masas de agua por demarcación, categoría y tipo, a partir del estado biológico, ecológico y químico. C.A. del País Vasco. 2011.</t>
  </si>
  <si>
    <t xml:space="preserve">2.1-Estado biológico de las masas de agua por categoría y tipo: número y porcentajes. C.A. del País Vasco. 2011.</t>
  </si>
  <si>
    <t xml:space="preserve">2.2-Calidad ictiológica de las masas de agua por categoría y tipo: número y porcentajes. C.A. del País Vasco. 2011.</t>
  </si>
  <si>
    <t xml:space="preserve">2.3-Calidad del fitoplancton de las masas de agua por categoría y tipo: número y porcentajes. C.A. del País Vasco. 2011.</t>
  </si>
  <si>
    <t xml:space="preserve">2.4-Calidad de las macroalgas de las masas de agua por categoría y tipo: número y porcentajes. C.A. del País Vasco. 2011.</t>
  </si>
  <si>
    <t xml:space="preserve">2.5-Calidad de los macroinvertebrados de las masas de agua por categoría y tipo: número y porcentajes. C.A. del País Vasco. 2011.</t>
  </si>
  <si>
    <t xml:space="preserve">2.6-Calidad de los organismos fitobentónicos de las masas de agua por categoría y tipo: número y porcentajes. C.A. del País Vasco. 2011.</t>
  </si>
  <si>
    <t xml:space="preserve">3.1-Estado físico-químico de las masas de agua por categoría y tipo: condiciones generales. C.A. del País Vasco. 2011.</t>
  </si>
  <si>
    <t xml:space="preserve">3.2-Estado físico-químico de las masas de agua por categoría y tipo: substancias preferentes. C.A. del País Vasco. 2011.</t>
  </si>
  <si>
    <t xml:space="preserve">4.-Estado ecológico de las masas de agua por categoría y tipo: número y porcentajes. C.A. del País Vasco. 2011.</t>
  </si>
  <si>
    <t xml:space="preserve">5.-Estado químico de las masas de agua por categoría y tipo: número y porcentajes. C.A. del País Vasco. 2011.</t>
  </si>
  <si>
    <t xml:space="preserve">6.-Estado general de las masas de agua por categoría y tipo: número y porcentajes. C.A. del País Vasco. 2011.</t>
  </si>
  <si>
    <t xml:space="preserve">7.1.1-Estado biológico de los ríos por  tipo de masa. C.A. del País Vasco. 2008-2011.</t>
  </si>
  <si>
    <t xml:space="preserve">7.1.2-Estado biológico de las aguas de transición y aguas costeras por  tipo de masa. C.A. del País Vasco. 2008-2011.</t>
  </si>
  <si>
    <t xml:space="preserve">7.2.1-Estado/potencial ecológico de los ríos por tipo de masa. C.A. del País Vasco. 2008-2011.</t>
  </si>
  <si>
    <t xml:space="preserve">7.2.2-Estado/potencial ecológico las masas de las aguas de transición y aguas costeras por tipo de masa. C.A. del País Vasco. 2008-2011.</t>
  </si>
  <si>
    <t xml:space="preserve">7.3.1-Estado químico de los ríos por tipo de masa. C.A. del País Vasco. 2008-2011.</t>
  </si>
  <si>
    <t xml:space="preserve">7.3.2-Estado químico de las aguas de transición y aguas costeras por  tipo de masa. C.A. del País Vasco. 2008-2011.</t>
  </si>
  <si>
    <t xml:space="preserve">7.4.1-Estado general de los ríos por tipo de masa. C.A. del País Vasco. 2008-2011.</t>
  </si>
  <si>
    <t xml:space="preserve">7.4.2-Estado general de las aguas de transición y aguas costeras por  tipo de masa. C.A. del País Vasco. 2008-2011.</t>
  </si>
  <si>
    <t xml:space="preserve">8.-Estado ecológico de los humedales por ciclo hidrológico. C.A. del País Vasco. Serie 2001-2002 a 2010-2011.</t>
  </si>
  <si>
    <t xml:space="preserve">9.-Estado químico de las masas de agua subterráneas. Comunidad Autónoma del País Vasco. 2007-2011. </t>
  </si>
  <si>
    <t xml:space="preserve">Fuente: Dpto. de Medio Ambiente y Política Territorial. Agencia Vasca del Agua-Ur Agentzia. </t>
  </si>
  <si>
    <t xml:space="preserve">&lt;&lt;&lt;Índice</t>
  </si>
  <si>
    <t xml:space="preserve">Estado biológico de las masas de agua por demarcación, categoría y tipo, a partir de indicadores de calidad de fauna ictiológica, de fitoplancton, de macroinvertebrados y de organismos fitobentónicos. C.A. del País Vasco. 2011.</t>
  </si>
  <si>
    <t xml:space="preserve">Denominación de la masa de agua</t>
  </si>
  <si>
    <t xml:space="preserve">Demarcación</t>
  </si>
  <si>
    <t xml:space="preserve">Códico demarcación de la masa de agua</t>
  </si>
  <si>
    <t xml:space="preserve">Categoría de masa de agua</t>
  </si>
  <si>
    <t xml:space="preserve">Tipo de masa de agua</t>
  </si>
  <si>
    <t xml:space="preserve">Tipología de masa de agua</t>
  </si>
  <si>
    <t xml:space="preserve">Síntesis del estado biológico</t>
  </si>
  <si>
    <t xml:space="preserve">Fauna ictiológica</t>
  </si>
  <si>
    <t xml:space="preserve">Fitoplancton</t>
  </si>
  <si>
    <t xml:space="preserve">Macroalgas</t>
  </si>
  <si>
    <t xml:space="preserve">Macroinvertebrados</t>
  </si>
  <si>
    <t xml:space="preserve">Organismos fitobentónicos</t>
  </si>
  <si>
    <t xml:space="preserve">Río Agüera I</t>
  </si>
  <si>
    <t xml:space="preserve">Cantabrico Occidental. Intercomunitarias</t>
  </si>
  <si>
    <t xml:space="preserve">ES076MAR000012</t>
  </si>
  <si>
    <t xml:space="preserve">Río</t>
  </si>
  <si>
    <t xml:space="preserve">Natural</t>
  </si>
  <si>
    <t xml:space="preserve">Rios Cantabro-Atlanticos Calcareos</t>
  </si>
  <si>
    <t xml:space="preserve">Muy Bueno</t>
  </si>
  <si>
    <t xml:space="preserve">*</t>
  </si>
  <si>
    <t xml:space="preserve">Río Carranza</t>
  </si>
  <si>
    <t xml:space="preserve">ES083MAR002310</t>
  </si>
  <si>
    <t xml:space="preserve">Moderado</t>
  </si>
  <si>
    <t xml:space="preserve">Bueno</t>
  </si>
  <si>
    <t xml:space="preserve">Complejo lagunar de Altube- Charca de Monreal</t>
  </si>
  <si>
    <t xml:space="preserve">Cantábrico Oriental. Intercomunitarias</t>
  </si>
  <si>
    <t xml:space="preserve">ES053MAL000070</t>
  </si>
  <si>
    <t xml:space="preserve">Lagos</t>
  </si>
  <si>
    <t xml:space="preserve">Lagunas Diapíricas Someras De Aportación Mixta Semipermanentes Fluctuantes</t>
  </si>
  <si>
    <t xml:space="preserve">Río Bidasoa III</t>
  </si>
  <si>
    <t xml:space="preserve">ES010MAR002420</t>
  </si>
  <si>
    <t xml:space="preserve">MAMM(1)</t>
  </si>
  <si>
    <t xml:space="preserve">Ejes Fluviales Principales Cantabro-Atlanticos Calcareos</t>
  </si>
  <si>
    <t xml:space="preserve">Potencial Bueno</t>
  </si>
  <si>
    <t xml:space="preserve">Potencial Máximo</t>
  </si>
  <si>
    <t xml:space="preserve">Río Oria III</t>
  </si>
  <si>
    <t xml:space="preserve">ES020MAR002510</t>
  </si>
  <si>
    <t xml:space="preserve">Pequenos Ejes Cantabro-Atlanticos Calcareos</t>
  </si>
  <si>
    <t xml:space="preserve">Río Asteasun II</t>
  </si>
  <si>
    <t xml:space="preserve">ES026MAR002680</t>
  </si>
  <si>
    <t xml:space="preserve">Rios Vasco-Pirenaicos</t>
  </si>
  <si>
    <t xml:space="preserve">Río Oria VI</t>
  </si>
  <si>
    <t xml:space="preserve">ES028MAR002662</t>
  </si>
  <si>
    <t xml:space="preserve">Potencial Malo</t>
  </si>
  <si>
    <t xml:space="preserve">Potencial Moderado</t>
  </si>
  <si>
    <t xml:space="preserve">Río Izorio</t>
  </si>
  <si>
    <t xml:space="preserve">ES052MAR002710</t>
  </si>
  <si>
    <t xml:space="preserve">Río Ibaizabal I</t>
  </si>
  <si>
    <t xml:space="preserve">ES059MAR002780</t>
  </si>
  <si>
    <t xml:space="preserve">Potencial Deficiente</t>
  </si>
  <si>
    <t xml:space="preserve">Río Elorrio I</t>
  </si>
  <si>
    <t xml:space="preserve">ES060MAR002740</t>
  </si>
  <si>
    <t xml:space="preserve">Río Arratia</t>
  </si>
  <si>
    <t xml:space="preserve">ES067MAR002790</t>
  </si>
  <si>
    <t xml:space="preserve">Río Nervión II</t>
  </si>
  <si>
    <t xml:space="preserve">ES068MAR002841</t>
  </si>
  <si>
    <t xml:space="preserve">Río Ibaizabal III</t>
  </si>
  <si>
    <t xml:space="preserve">ES068MAR002842</t>
  </si>
  <si>
    <t xml:space="preserve">Ibaizabal IV</t>
  </si>
  <si>
    <t xml:space="preserve">ES068MAR002843</t>
  </si>
  <si>
    <t xml:space="preserve">Río Cadagua II</t>
  </si>
  <si>
    <t xml:space="preserve">ES073MAR002900</t>
  </si>
  <si>
    <t xml:space="preserve">Río Cadagua IV</t>
  </si>
  <si>
    <t xml:space="preserve">ES073MAR002920</t>
  </si>
  <si>
    <t xml:space="preserve">Río Urumea III</t>
  </si>
  <si>
    <t xml:space="preserve">ES018MAR002470</t>
  </si>
  <si>
    <t xml:space="preserve">Río Oria II</t>
  </si>
  <si>
    <t xml:space="preserve">ES020MAR002502</t>
  </si>
  <si>
    <t xml:space="preserve">Río Estanda</t>
  </si>
  <si>
    <t xml:space="preserve">ES020MAR002520</t>
  </si>
  <si>
    <t xml:space="preserve">Río Agunza II</t>
  </si>
  <si>
    <t xml:space="preserve">ES020MAR002540</t>
  </si>
  <si>
    <t xml:space="preserve">Río Zaldivia</t>
  </si>
  <si>
    <t xml:space="preserve">ES020MAR002570</t>
  </si>
  <si>
    <t xml:space="preserve">Río Amavirgina II</t>
  </si>
  <si>
    <t xml:space="preserve">ES021MAR002582</t>
  </si>
  <si>
    <t xml:space="preserve">Río Araxes II</t>
  </si>
  <si>
    <t xml:space="preserve">ES023MAR002591</t>
  </si>
  <si>
    <t xml:space="preserve">Río Berastegui</t>
  </si>
  <si>
    <t xml:space="preserve">ES026MAR002610</t>
  </si>
  <si>
    <t xml:space="preserve">Deficiente</t>
  </si>
  <si>
    <t xml:space="preserve">Río Leizarán II</t>
  </si>
  <si>
    <t xml:space="preserve">ES027MAR002620</t>
  </si>
  <si>
    <t xml:space="preserve">Río Oria V</t>
  </si>
  <si>
    <t xml:space="preserve">ES028MAR002661</t>
  </si>
  <si>
    <t xml:space="preserve">Río Nervión I</t>
  </si>
  <si>
    <t xml:space="preserve">ES052MAR002690</t>
  </si>
  <si>
    <t xml:space="preserve">Malo</t>
  </si>
  <si>
    <t xml:space="preserve">Río Altube II</t>
  </si>
  <si>
    <t xml:space="preserve">ES055MAR002722</t>
  </si>
  <si>
    <t xml:space="preserve">Río Ceberio</t>
  </si>
  <si>
    <t xml:space="preserve">ES056MAR002730</t>
  </si>
  <si>
    <t xml:space="preserve">Río Elorrio II</t>
  </si>
  <si>
    <t xml:space="preserve">ES059MAR002750</t>
  </si>
  <si>
    <t xml:space="preserve">Arroyo de Aquelcorta</t>
  </si>
  <si>
    <t xml:space="preserve">ES059MAR002760</t>
  </si>
  <si>
    <t xml:space="preserve">Río Ibaizabal II</t>
  </si>
  <si>
    <t xml:space="preserve">ES065MAR002810</t>
  </si>
  <si>
    <t xml:space="preserve">Río Amorebieta-Arechavalagane</t>
  </si>
  <si>
    <t xml:space="preserve">ES067MAR002830</t>
  </si>
  <si>
    <t xml:space="preserve">Río Herrerías</t>
  </si>
  <si>
    <t xml:space="preserve">ES073MAR002890</t>
  </si>
  <si>
    <t xml:space="preserve">Río Cadagua III</t>
  </si>
  <si>
    <t xml:space="preserve">ES073MAR002910</t>
  </si>
  <si>
    <t xml:space="preserve">Getaria-Higer</t>
  </si>
  <si>
    <t xml:space="preserve">Cantábrico Oriental. Intracomunitarias</t>
  </si>
  <si>
    <t xml:space="preserve">ES111C000010</t>
  </si>
  <si>
    <t xml:space="preserve">Aguas Costeras</t>
  </si>
  <si>
    <t xml:space="preserve">Aguas Costeras Atlánticas Del Cantábrico Oriental Expuestas Sin Afloramiento</t>
  </si>
  <si>
    <t xml:space="preserve">No Aplica</t>
  </si>
  <si>
    <t xml:space="preserve">Mompas-Pasaia</t>
  </si>
  <si>
    <t xml:space="preserve">ES111C000015</t>
  </si>
  <si>
    <t xml:space="preserve">Matxitxako-Getaria</t>
  </si>
  <si>
    <t xml:space="preserve">ES111C000020</t>
  </si>
  <si>
    <t xml:space="preserve">Cantabria-Matxitxako</t>
  </si>
  <si>
    <t xml:space="preserve">ES111C000030</t>
  </si>
  <si>
    <t xml:space="preserve">Oiartzun Transicion</t>
  </si>
  <si>
    <t xml:space="preserve">ES111T014010</t>
  </si>
  <si>
    <t xml:space="preserve">Aguas de Transición</t>
  </si>
  <si>
    <t xml:space="preserve">Estuario Atlántico Submareal</t>
  </si>
  <si>
    <t xml:space="preserve">Urumea Transicion</t>
  </si>
  <si>
    <t xml:space="preserve">ES111T018010</t>
  </si>
  <si>
    <t xml:space="preserve">Estuario Atlántico Intermareal Con Dominacia Del Río Sobre El Estuario</t>
  </si>
  <si>
    <t xml:space="preserve">Nerbioi / Nervión Interior Transicion</t>
  </si>
  <si>
    <t xml:space="preserve">ES111T068010</t>
  </si>
  <si>
    <t xml:space="preserve">Nerbioi / Nervión Exterior Transicion</t>
  </si>
  <si>
    <t xml:space="preserve">ES111T068020</t>
  </si>
  <si>
    <t xml:space="preserve">Bidasoa Transicion</t>
  </si>
  <si>
    <t xml:space="preserve">ES111T012010</t>
  </si>
  <si>
    <t xml:space="preserve">Oria Transicion</t>
  </si>
  <si>
    <t xml:space="preserve">ES111T028010</t>
  </si>
  <si>
    <t xml:space="preserve">Estuario Atlántico Intermareal Con Dominancia Marina</t>
  </si>
  <si>
    <t xml:space="preserve">Urola Transicion</t>
  </si>
  <si>
    <t xml:space="preserve">ES111T034010</t>
  </si>
  <si>
    <t xml:space="preserve">Deba Transicion</t>
  </si>
  <si>
    <t xml:space="preserve">ES111T042010</t>
  </si>
  <si>
    <t xml:space="preserve">Artibai Transicion</t>
  </si>
  <si>
    <t xml:space="preserve">ES111T044010</t>
  </si>
  <si>
    <t xml:space="preserve">Lea Transicion</t>
  </si>
  <si>
    <t xml:space="preserve">ES111T045010</t>
  </si>
  <si>
    <t xml:space="preserve">Oka Interior Transicion</t>
  </si>
  <si>
    <t xml:space="preserve">ES111T046010</t>
  </si>
  <si>
    <t xml:space="preserve">Oka Exterior Transicion</t>
  </si>
  <si>
    <t xml:space="preserve">ES111T046020</t>
  </si>
  <si>
    <t xml:space="preserve">Butroe Transicion</t>
  </si>
  <si>
    <t xml:space="preserve">ES111T048010</t>
  </si>
  <si>
    <t xml:space="preserve">Barbadun Transicion</t>
  </si>
  <si>
    <t xml:space="preserve">ES111T075010</t>
  </si>
  <si>
    <t xml:space="preserve">Urola-B</t>
  </si>
  <si>
    <t xml:space="preserve">ES111R030020</t>
  </si>
  <si>
    <t xml:space="preserve">Urola-D</t>
  </si>
  <si>
    <t xml:space="preserve">ES111R032010</t>
  </si>
  <si>
    <t xml:space="preserve">Deba-B</t>
  </si>
  <si>
    <t xml:space="preserve">ES111R040010</t>
  </si>
  <si>
    <t xml:space="preserve">Ego-A</t>
  </si>
  <si>
    <t xml:space="preserve">ES111R041020</t>
  </si>
  <si>
    <t xml:space="preserve">Deba-C</t>
  </si>
  <si>
    <t xml:space="preserve">ES111R042010</t>
  </si>
  <si>
    <t xml:space="preserve">Deba-D</t>
  </si>
  <si>
    <t xml:space="preserve">ES111R042020</t>
  </si>
  <si>
    <t xml:space="preserve">Galindo-A</t>
  </si>
  <si>
    <t xml:space="preserve">ES111R074010</t>
  </si>
  <si>
    <t xml:space="preserve">Asua-A</t>
  </si>
  <si>
    <t xml:space="preserve">ES111R074020</t>
  </si>
  <si>
    <t xml:space="preserve">Gobelas-A</t>
  </si>
  <si>
    <t xml:space="preserve">ES111R074030</t>
  </si>
  <si>
    <t xml:space="preserve">Jaizubia-A</t>
  </si>
  <si>
    <t xml:space="preserve">ES111R012010</t>
  </si>
  <si>
    <t xml:space="preserve">Rios Costeros Cantabro-Atlánticos</t>
  </si>
  <si>
    <t xml:space="preserve">Oiartzun-A</t>
  </si>
  <si>
    <t xml:space="preserve">ES111R014010</t>
  </si>
  <si>
    <t xml:space="preserve">Iñurritza-A</t>
  </si>
  <si>
    <t xml:space="preserve">ES111R029010</t>
  </si>
  <si>
    <t xml:space="preserve">Urola-C</t>
  </si>
  <si>
    <t xml:space="preserve">ES111R030030</t>
  </si>
  <si>
    <t xml:space="preserve">Ibaieder-A</t>
  </si>
  <si>
    <t xml:space="preserve">ES111R031020</t>
  </si>
  <si>
    <t xml:space="preserve">Ibaieder-B</t>
  </si>
  <si>
    <t xml:space="preserve">ES111R032020</t>
  </si>
  <si>
    <t xml:space="preserve">Urola-E</t>
  </si>
  <si>
    <t xml:space="preserve">ES111R034010</t>
  </si>
  <si>
    <t xml:space="preserve">Urola-F</t>
  </si>
  <si>
    <t xml:space="preserve">ES111R034020</t>
  </si>
  <si>
    <t xml:space="preserve">Altzolaratz-A</t>
  </si>
  <si>
    <t xml:space="preserve">ES111R034030</t>
  </si>
  <si>
    <t xml:space="preserve">Larraondo-A</t>
  </si>
  <si>
    <t xml:space="preserve">ES111R034040</t>
  </si>
  <si>
    <t xml:space="preserve">Deba-A</t>
  </si>
  <si>
    <t xml:space="preserve">ES111R036010</t>
  </si>
  <si>
    <t xml:space="preserve">Angiozar-A</t>
  </si>
  <si>
    <t xml:space="preserve">ES111R040020</t>
  </si>
  <si>
    <t xml:space="preserve">Oinati-B</t>
  </si>
  <si>
    <t xml:space="preserve">ES111R040050</t>
  </si>
  <si>
    <t xml:space="preserve">Arantzazu-A</t>
  </si>
  <si>
    <t xml:space="preserve">ES111R040060</t>
  </si>
  <si>
    <t xml:space="preserve">Antzuola-A</t>
  </si>
  <si>
    <t xml:space="preserve">ES111R040080</t>
  </si>
  <si>
    <t xml:space="preserve">Kilimoi-A</t>
  </si>
  <si>
    <t xml:space="preserve">ES111R042030</t>
  </si>
  <si>
    <t xml:space="preserve">Artibai-A</t>
  </si>
  <si>
    <t xml:space="preserve">ES111R044010</t>
  </si>
  <si>
    <t xml:space="preserve">Lea-A</t>
  </si>
  <si>
    <t xml:space="preserve">ES111R045010</t>
  </si>
  <si>
    <t xml:space="preserve">Oka-A</t>
  </si>
  <si>
    <t xml:space="preserve">ES111R046010</t>
  </si>
  <si>
    <t xml:space="preserve">Mape-A</t>
  </si>
  <si>
    <t xml:space="preserve">ES111R046020</t>
  </si>
  <si>
    <t xml:space="preserve">Golako-A</t>
  </si>
  <si>
    <t xml:space="preserve">ES111R046030</t>
  </si>
  <si>
    <t xml:space="preserve">Artigas-A</t>
  </si>
  <si>
    <t xml:space="preserve">ES111R046040</t>
  </si>
  <si>
    <t xml:space="preserve">Butroe-A</t>
  </si>
  <si>
    <t xml:space="preserve">ES111R048010</t>
  </si>
  <si>
    <t xml:space="preserve">Butroe-B</t>
  </si>
  <si>
    <t xml:space="preserve">ES111R048020</t>
  </si>
  <si>
    <t xml:space="preserve">Estepona-A</t>
  </si>
  <si>
    <t xml:space="preserve">ES111R048030</t>
  </si>
  <si>
    <t xml:space="preserve">Barbadun-A</t>
  </si>
  <si>
    <t xml:space="preserve">ES111R075010</t>
  </si>
  <si>
    <t xml:space="preserve">Barbadun-B</t>
  </si>
  <si>
    <t xml:space="preserve">ES111R075020</t>
  </si>
  <si>
    <t xml:space="preserve">Laguna de Prao de la Paul</t>
  </si>
  <si>
    <t xml:space="preserve">Ebro</t>
  </si>
  <si>
    <t xml:space="preserve">ES0911682</t>
  </si>
  <si>
    <t xml:space="preserve">Artificial</t>
  </si>
  <si>
    <t xml:space="preserve">Interior En Cuenca De Sedimentación, Mineralización Baja, Permanente</t>
  </si>
  <si>
    <t xml:space="preserve">Salinas de Añana</t>
  </si>
  <si>
    <t xml:space="preserve">ES0911683</t>
  </si>
  <si>
    <t xml:space="preserve">Interior En Cuenca De Sedimentación, Hipersalino, Temporal</t>
  </si>
  <si>
    <t xml:space="preserve">Lago de Arreo</t>
  </si>
  <si>
    <t xml:space="preserve">ES0911019</t>
  </si>
  <si>
    <t xml:space="preserve">Cárstico, Evaporitas, Hipogénico O Mixto Pequeño</t>
  </si>
  <si>
    <t xml:space="preserve">Encharcamiento de Salburua y Balsa de Arkaute</t>
  </si>
  <si>
    <t xml:space="preserve">ES0911025</t>
  </si>
  <si>
    <t xml:space="preserve">Interior En Cuenca De Sedimentación, De Origen Fluvial, Tipo Llanura De Inundación - Mineralización Baja-Media</t>
  </si>
  <si>
    <t xml:space="preserve">Musco - Complejo lagunar Laguardia</t>
  </si>
  <si>
    <t xml:space="preserve">ES0911037</t>
  </si>
  <si>
    <t xml:space="preserve">Interior En Cuenca De Sedimentación, Mineralización Alta O Muy Alta, Temporal</t>
  </si>
  <si>
    <t xml:space="preserve">Encharcamientos de Salburua y Balsa de Betoño</t>
  </si>
  <si>
    <t xml:space="preserve">ES0911045</t>
  </si>
  <si>
    <t xml:space="preserve">Carralogroño - Complejo lagunar Laguardia</t>
  </si>
  <si>
    <t xml:space="preserve">ES091974</t>
  </si>
  <si>
    <t xml:space="preserve">Laguna de Carravalseca - Complejo lagunar Laguardia</t>
  </si>
  <si>
    <t xml:space="preserve">ES091992</t>
  </si>
  <si>
    <t xml:space="preserve">Río Omecillo desde el río Húmedo hasta el río Salado.</t>
  </si>
  <si>
    <t xml:space="preserve">ES0911702</t>
  </si>
  <si>
    <t xml:space="preserve">Ríos De Montaña Mediterránea Calcárea</t>
  </si>
  <si>
    <t xml:space="preserve">Arroyo Omecillo desde su nacimiento hasta su desembocadura en el río Omecillo.</t>
  </si>
  <si>
    <t xml:space="preserve">ES0911703</t>
  </si>
  <si>
    <t xml:space="preserve">Río Omecillo desde el río Salado hasta la cola del Embalse de Puentelarrá.</t>
  </si>
  <si>
    <t xml:space="preserve">ES091236</t>
  </si>
  <si>
    <t xml:space="preserve">Río Bayas desde la captación de abastecimiento a Vitoria en el Pozo de Subijana hasta su desembocadura en el río Ebro.</t>
  </si>
  <si>
    <t xml:space="preserve">ES091240</t>
  </si>
  <si>
    <t xml:space="preserve">Río Zadorra desde su nacimiento hasta la cola del Embalse de Ullivari (incluye ríos Salbide y Etxebarri).</t>
  </si>
  <si>
    <t xml:space="preserve">ES091241</t>
  </si>
  <si>
    <t xml:space="preserve">Río Zadorra desde la Presa de Ullivarri-Gamboa hasta el río Alegría (inicio del tramo modificado de Vitoria, e incluye tramo final r</t>
  </si>
  <si>
    <t xml:space="preserve">ES091243</t>
  </si>
  <si>
    <t xml:space="preserve">Ríos De Montaña Húmeda Calcárea</t>
  </si>
  <si>
    <t xml:space="preserve">Río Alegría desde su nacimiento hasta su desembocadura en el río Zadorra (incluye ríos Mayor, Santo Tomás, Egileta, Errekelaor, Zeri</t>
  </si>
  <si>
    <t xml:space="preserve">ES091244</t>
  </si>
  <si>
    <t xml:space="preserve">Río Zadorra desde el río Alegría (inicio del tramo canalizado de Vitoria) hasta el río Zayas.</t>
  </si>
  <si>
    <t xml:space="preserve">ES091247</t>
  </si>
  <si>
    <t xml:space="preserve">Río Zayas desde la estación de aforos número 221 de Larrinoa hasta su desembocadura en el río Zadorra.</t>
  </si>
  <si>
    <t xml:space="preserve">ES091248</t>
  </si>
  <si>
    <t xml:space="preserve">Río Zadorra desde el río Zayas hasta las surgencias de Nanclares (incluye río Oka).</t>
  </si>
  <si>
    <t xml:space="preserve">ES091249</t>
  </si>
  <si>
    <t xml:space="preserve">Río Ayuda desde el río Rojo hasta su desembocadura en el río Zadorra.</t>
  </si>
  <si>
    <t xml:space="preserve">ES091254</t>
  </si>
  <si>
    <t xml:space="preserve">Río Inglares desde la población de Pipaón hasta su desembocadura en el río Ebro (incluye río de la Mina).</t>
  </si>
  <si>
    <t xml:space="preserve">ES091255</t>
  </si>
  <si>
    <t xml:space="preserve">Río Ega I desde su nacimiento hasta el río Ega II (incluye ríos Ega y Bajauri).</t>
  </si>
  <si>
    <t xml:space="preserve">ES091279</t>
  </si>
  <si>
    <t xml:space="preserve">Río Ega I desde el río Ega II hasta el río Istora (incluye río Istora).</t>
  </si>
  <si>
    <t xml:space="preserve">ES091281</t>
  </si>
  <si>
    <t xml:space="preserve">Río Zadorra desde el río Ayuda hasta su desembocadura en el río Ebro (final del tramo modificado de Miranda de Ebro).</t>
  </si>
  <si>
    <t xml:space="preserve">ES091406</t>
  </si>
  <si>
    <t xml:space="preserve">Ejes Mediterráneo-Continentales Poco Mineralizados</t>
  </si>
  <si>
    <t xml:space="preserve">Río Omecilllo desde su nacimiento hasta el río Húmedo (incluye río Nonagro).</t>
  </si>
  <si>
    <t xml:space="preserve">ES091481</t>
  </si>
  <si>
    <t xml:space="preserve">Río Húmedo desde su nacimiento hasta su desembocadura en el río Omecillo.</t>
  </si>
  <si>
    <t xml:space="preserve">ES091482</t>
  </si>
  <si>
    <t xml:space="preserve">Río Bayas desde su nacimiento hasta la captación de abastecimiento a Vitoria en el Pozo de Subijana (incluye ríos Vadillo, Vedillo y</t>
  </si>
  <si>
    <t xml:space="preserve">ES091485</t>
  </si>
  <si>
    <t xml:space="preserve">Río Barrundia desde su nacimiento hasta la cola del Embalse de Ullivari (incluye río Ugarana).</t>
  </si>
  <si>
    <t xml:space="preserve">ES091486</t>
  </si>
  <si>
    <t xml:space="preserve">Río Santa Engracia desde su nacimiento hasta la cola del Embalse de Urrúnaga (incluye río Undabe).</t>
  </si>
  <si>
    <t xml:space="preserve">ES091487</t>
  </si>
  <si>
    <t xml:space="preserve">Río Urquiola desde su nacimiento hasta la cola del Embalse de Urrúnaga (incluye ríos Iraurgi y Olaeta).</t>
  </si>
  <si>
    <t xml:space="preserve">ES091488</t>
  </si>
  <si>
    <t xml:space="preserve">Río Ayuda desde su nacimiento hasta el río Molinar (incluye río Molinar).</t>
  </si>
  <si>
    <t xml:space="preserve">ES091491</t>
  </si>
  <si>
    <t xml:space="preserve">Río Ega II desde su nacimiento hasta el río Sabando (incluye ríos Igoroin y Bezorri).</t>
  </si>
  <si>
    <t xml:space="preserve">ES091507</t>
  </si>
  <si>
    <t xml:space="preserve">Río Araquil desde su nacimiento hasta el río Alzania (inicio del tramo canalizado).</t>
  </si>
  <si>
    <t xml:space="preserve">ES091549</t>
  </si>
  <si>
    <t xml:space="preserve">Río Riomayor desde su nacimiento hasta su desembocadura en el río Ebro.</t>
  </si>
  <si>
    <t xml:space="preserve">ES09188</t>
  </si>
  <si>
    <t xml:space="preserve">Ríos Mineralizados De Baja Montaña Mediterránea</t>
  </si>
  <si>
    <r>
      <rPr>
        <b val="true"/>
        <sz val="7"/>
        <color rgb="FF157CAE"/>
        <rFont val="Arial"/>
        <family val="2"/>
      </rPr>
      <t xml:space="preserve">(*)</t>
    </r>
    <r>
      <rPr>
        <sz val="7"/>
        <color rgb="FF157CAE"/>
        <rFont val="Arial"/>
        <family val="2"/>
      </rPr>
      <t xml:space="preserve"> No hay calificación de la masa de agua para esa categoría.</t>
    </r>
  </si>
  <si>
    <r>
      <rPr>
        <b val="true"/>
        <sz val="7"/>
        <color rgb="FF157CAE"/>
        <rFont val="Arial"/>
        <family val="2"/>
      </rPr>
      <t xml:space="preserve">(1) MAMM</t>
    </r>
    <r>
      <rPr>
        <b val="true"/>
        <vertAlign val="subscript"/>
        <sz val="7"/>
        <color rgb="FF157CAE"/>
        <rFont val="Arial"/>
        <family val="2"/>
      </rPr>
      <t xml:space="preserve">: </t>
    </r>
    <r>
      <rPr>
        <sz val="7"/>
        <color rgb="FF157CAE"/>
        <rFont val="Arial"/>
        <family val="2"/>
      </rPr>
      <t xml:space="preserve">Masa de agua muy modificadas</t>
    </r>
  </si>
  <si>
    <t xml:space="preserve">Estado físico-químico de las masas de agua por demarcación, categoría y tipo: condiciones generales y substancias preferentes. C.A. del País Vasco. 2011.</t>
  </si>
  <si>
    <t xml:space="preserve">Condiciones generales</t>
  </si>
  <si>
    <t xml:space="preserve">Substancias preferentes</t>
  </si>
  <si>
    <t xml:space="preserve">Estado global de las masas de agua por demarcación, categoría y tipo, a partir del estado biológico, ecológico y químico. C.A. del País Vasco. 2011.</t>
  </si>
  <si>
    <t xml:space="preserve">Síntesis del estado general</t>
  </si>
  <si>
    <t xml:space="preserve">Estado biológico</t>
  </si>
  <si>
    <t xml:space="preserve">Estado ecológico</t>
  </si>
  <si>
    <t xml:space="preserve">Estado químico</t>
  </si>
  <si>
    <t xml:space="preserve">No alcanza el Bueno</t>
  </si>
  <si>
    <t xml:space="preserve">Estado biológico de las masas de agua por categoría y tipo. C.A. del País Vasco. C.A. del País Vasco. 2011.</t>
  </si>
  <si>
    <r>
      <rPr>
        <b val="true"/>
        <sz val="9"/>
        <color rgb="FF157CAE"/>
        <rFont val="Arial"/>
        <family val="2"/>
      </rPr>
      <t xml:space="preserve">Estado biológico</t>
    </r>
    <r>
      <rPr>
        <sz val="9"/>
        <color rgb="FF157CAE"/>
        <rFont val="Arial"/>
        <family val="2"/>
      </rPr>
      <t xml:space="preserve">(nº de masas) </t>
    </r>
  </si>
  <si>
    <t xml:space="preserve">Muy bueno+maximo</t>
  </si>
  <si>
    <t xml:space="preserve">Malo </t>
  </si>
  <si>
    <t xml:space="preserve">Nº de masas por tipo de masa </t>
  </si>
  <si>
    <t xml:space="preserve">Ríos (naturales) </t>
  </si>
  <si>
    <r>
      <rPr>
        <b val="true"/>
        <sz val="9"/>
        <color rgb="FF157CAE"/>
        <rFont val="Arial"/>
        <family val="2"/>
      </rPr>
      <t xml:space="preserve">Ríos (MAMM)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Aguas de transición (naturales)</t>
  </si>
  <si>
    <r>
      <rPr>
        <b val="true"/>
        <sz val="9"/>
        <color rgb="FF157CAE"/>
        <rFont val="Arial"/>
        <family val="2"/>
      </rPr>
      <t xml:space="preserve">Aguas de transición (MAMM)</t>
    </r>
    <r>
      <rPr>
        <b val="true"/>
        <vertAlign val="subscript"/>
        <sz val="9"/>
        <color rgb="FF157CAE"/>
        <rFont val="Arial"/>
        <family val="2"/>
      </rPr>
      <t xml:space="preserve">(1)</t>
    </r>
  </si>
  <si>
    <t xml:space="preserve">Aguas costeras</t>
  </si>
  <si>
    <t xml:space="preserve">Lagos y zonas húmedas</t>
  </si>
  <si>
    <t xml:space="preserve">No corresponde.</t>
  </si>
  <si>
    <t xml:space="preserve">-</t>
  </si>
  <si>
    <t xml:space="preserve">Nº de masas según su estado biológico</t>
  </si>
  <si>
    <t xml:space="preserve">No hay valoración del estado biológico global de 9 masas de agua que se corresponden con la tipología lagos y zonas húmedas.</t>
  </si>
  <si>
    <r>
      <rPr>
        <b val="true"/>
        <sz val="9"/>
        <color rgb="FF157CAE"/>
        <rFont val="Arial"/>
        <family val="2"/>
      </rPr>
      <t xml:space="preserve">Estado biológico</t>
    </r>
    <r>
      <rPr>
        <sz val="9"/>
        <color rgb="FF157CAE"/>
        <rFont val="Arial"/>
        <family val="2"/>
      </rPr>
      <t xml:space="preserve">(% de masas) </t>
    </r>
  </si>
  <si>
    <t xml:space="preserve">%  de masas por tipo de masa </t>
  </si>
  <si>
    <t xml:space="preserve">% de masas según su estado biológico</t>
  </si>
  <si>
    <t xml:space="preserve">Calidad ictiológica de las masas de agua por categoría y tipo. C.A. del País Vasco. 2011.</t>
  </si>
  <si>
    <r>
      <rPr>
        <b val="true"/>
        <sz val="9"/>
        <color rgb="FF157CAE"/>
        <rFont val="Arial"/>
        <family val="2"/>
      </rPr>
      <t xml:space="preserve">Calidad ictiológica</t>
    </r>
    <r>
      <rPr>
        <sz val="9"/>
        <color rgb="FF157CAE"/>
        <rFont val="Arial"/>
        <family val="2"/>
      </rPr>
      <t xml:space="preserve">(nº de masas) </t>
    </r>
  </si>
  <si>
    <t xml:space="preserve">Muy bueno+máximo</t>
  </si>
  <si>
    <t xml:space="preserve">Aguas costeras </t>
  </si>
  <si>
    <t xml:space="preserve">Nº de masas según su calidad ictiológica</t>
  </si>
  <si>
    <t xml:space="preserve">No hay valoración del estado biológico asociado a la situación ictiológica de 9 masas de agua que se corresponden con la tipología lagos y zonas húmedas. Lo mismo ocurre con 25 ríos, 17 naturales y 8 de la tipología de MAMM y con las 4 masas correspondientes a aguas costeras.</t>
  </si>
  <si>
    <r>
      <rPr>
        <b val="true"/>
        <sz val="9"/>
        <color rgb="FF157CAE"/>
        <rFont val="Arial"/>
        <family val="2"/>
      </rPr>
      <t xml:space="preserve">Calidad ictiológica</t>
    </r>
    <r>
      <rPr>
        <sz val="9"/>
        <color rgb="FF157CAE"/>
        <rFont val="Arial"/>
        <family val="2"/>
      </rPr>
      <t xml:space="preserve">(% de masas) </t>
    </r>
  </si>
  <si>
    <t xml:space="preserve">% de masas según su calidad ictiológica</t>
  </si>
  <si>
    <t xml:space="preserve">Calidad del fitoplancton de las masas de agua por categoría y tipo. C.A. del País Vasco. 2011.</t>
  </si>
  <si>
    <r>
      <rPr>
        <b val="true"/>
        <sz val="9"/>
        <color rgb="FF157CAE"/>
        <rFont val="Arial"/>
        <family val="2"/>
      </rPr>
      <t xml:space="preserve">Calidad del fitoplancton</t>
    </r>
    <r>
      <rPr>
        <sz val="9"/>
        <color rgb="FF157CAE"/>
        <rFont val="Arial"/>
        <family val="2"/>
      </rPr>
      <t xml:space="preserve">(nº de masas) </t>
    </r>
  </si>
  <si>
    <t xml:space="preserve">Ríos (naturales)</t>
  </si>
  <si>
    <t xml:space="preserve">Nº de masas según la calidad del fitoplancton</t>
  </si>
  <si>
    <t xml:space="preserve">A un total de 104 masas de agua no les corresponde o no se les realiza análisis de fitoplancton: 73 masas naturales, 22 MAMM y 9 lagos y zonas húmedas.</t>
  </si>
  <si>
    <r>
      <rPr>
        <b val="true"/>
        <sz val="9"/>
        <color rgb="FF157CAE"/>
        <rFont val="Arial"/>
        <family val="2"/>
      </rPr>
      <t xml:space="preserve">Calidad del fitoplancton</t>
    </r>
    <r>
      <rPr>
        <sz val="9"/>
        <color rgb="FF157CAE"/>
        <rFont val="Arial"/>
        <family val="2"/>
      </rPr>
      <t xml:space="preserve">(% de masas) </t>
    </r>
  </si>
  <si>
    <t xml:space="preserve">% de masas según la calidad del fitoplancton</t>
  </si>
  <si>
    <t xml:space="preserve">Calidad de las macroalgas de las masas de agua por categoría y tipo. C.A. del País Vasco. 2011.</t>
  </si>
  <si>
    <r>
      <rPr>
        <b val="true"/>
        <sz val="9"/>
        <color rgb="FF157CAE"/>
        <rFont val="Arial"/>
        <family val="2"/>
      </rPr>
      <t xml:space="preserve">Calidadad de las macroalgas</t>
    </r>
    <r>
      <rPr>
        <sz val="9"/>
        <color rgb="FF157CAE"/>
        <rFont val="Arial"/>
        <family val="2"/>
      </rPr>
      <t xml:space="preserve">(nº de masas) </t>
    </r>
  </si>
  <si>
    <t xml:space="preserve">Nº de masas según la calidad de las macroalgas</t>
  </si>
  <si>
    <t xml:space="preserve">A un total de 104 masas de agua no les corresponde o no se les realiza análisis de macroalgas: 73 masas naturales, 22 MAMM y 9 lagos y zonas húmedas.</t>
  </si>
  <si>
    <r>
      <rPr>
        <b val="true"/>
        <sz val="9"/>
        <color rgb="FF157CAE"/>
        <rFont val="Arial"/>
        <family val="2"/>
      </rPr>
      <t xml:space="preserve">Calidadad de las macroalgas</t>
    </r>
    <r>
      <rPr>
        <sz val="9"/>
        <color rgb="FF157CAE"/>
        <rFont val="Arial"/>
        <family val="2"/>
      </rPr>
      <t xml:space="preserve">(% de masas) </t>
    </r>
  </si>
  <si>
    <t xml:space="preserve">% de masas según según la calidad de las macroalgas</t>
  </si>
  <si>
    <t xml:space="preserve">Calidad de los macroinvertebrados de las masas de agua por categoría y tipo. C.A. del País Vasco. 2011.</t>
  </si>
  <si>
    <r>
      <rPr>
        <b val="true"/>
        <sz val="9"/>
        <color rgb="FF157CAE"/>
        <rFont val="Arial"/>
        <family val="2"/>
      </rPr>
      <t xml:space="preserve">Calidad de los macroinvertebrados</t>
    </r>
    <r>
      <rPr>
        <sz val="9"/>
        <color rgb="FF157CAE"/>
        <rFont val="Arial"/>
        <family val="2"/>
      </rPr>
      <t xml:space="preserve">(nº de masas) </t>
    </r>
  </si>
  <si>
    <t xml:space="preserve">Nº de masas según la calidad de los macroinvertebrados</t>
  </si>
  <si>
    <t xml:space="preserve">No hay valoración de la calidad de los macroinvertebrados de 9 masas de agua que se corresponden con la tipología lagos y zonas húmedas.</t>
  </si>
  <si>
    <r>
      <rPr>
        <b val="true"/>
        <sz val="9"/>
        <color rgb="FF157CAE"/>
        <rFont val="Arial"/>
        <family val="2"/>
      </rPr>
      <t xml:space="preserve">Calidad de los macroinvertebrados</t>
    </r>
    <r>
      <rPr>
        <sz val="9"/>
        <color rgb="FF157CAE"/>
        <rFont val="Arial"/>
        <family val="2"/>
      </rPr>
      <t xml:space="preserve">(% de masas) </t>
    </r>
  </si>
  <si>
    <t xml:space="preserve">% de masas según la calidad de los macroinvertebrados</t>
  </si>
  <si>
    <t xml:space="preserve">Calidad de los organismos fitobentónicos de las masas de agua por categoría y tipo. C.A. del País Vasco. 2011.</t>
  </si>
  <si>
    <r>
      <rPr>
        <b val="true"/>
        <sz val="9"/>
        <color rgb="FF157CAE"/>
        <rFont val="Arial"/>
        <family val="2"/>
      </rPr>
      <t xml:space="preserve">Calidad de los organismos fitobentónicos</t>
    </r>
    <r>
      <rPr>
        <sz val="9"/>
        <color rgb="FF157CAE"/>
        <rFont val="Arial"/>
        <family val="2"/>
      </rPr>
      <t xml:space="preserve">(nº de masas) </t>
    </r>
  </si>
  <si>
    <t xml:space="preserve">Nº de masas según la calidad de los organismos fitobentónicos</t>
  </si>
  <si>
    <t xml:space="preserve">Hay 27 masas de agua sin calificar desde el punto de vista de organismos fitobentónicos: 4 masas de aguas costeras, 14 de aguas de transición y 9 de lagos. </t>
  </si>
  <si>
    <r>
      <rPr>
        <b val="true"/>
        <sz val="9"/>
        <color rgb="FF157CAE"/>
        <rFont val="Arial"/>
        <family val="2"/>
      </rPr>
      <t xml:space="preserve">Calidad de los organismos fitobentónicos</t>
    </r>
    <r>
      <rPr>
        <sz val="9"/>
        <color rgb="FF157CAE"/>
        <rFont val="Arial"/>
        <family val="2"/>
      </rPr>
      <t xml:space="preserve">(% de masas) </t>
    </r>
  </si>
  <si>
    <t xml:space="preserve">% de masas según la calidad de los organismos fitobentónicos</t>
  </si>
  <si>
    <t xml:space="preserve">Estado físico-químico de las masas de agua por categoría y tipo: condiciones generales. C.A. del País Vasco. 2011.</t>
  </si>
  <si>
    <r>
      <rPr>
        <b val="true"/>
        <sz val="9"/>
        <color rgb="FF157CAE"/>
        <rFont val="Arial"/>
        <family val="2"/>
      </rPr>
      <t xml:space="preserve">Estado físico-químico: condiciones generales </t>
    </r>
    <r>
      <rPr>
        <sz val="9"/>
        <color rgb="FF157CAE"/>
        <rFont val="Arial"/>
        <family val="2"/>
      </rPr>
      <t xml:space="preserve">(nº de masas) </t>
    </r>
  </si>
  <si>
    <t xml:space="preserve">Muy bueno</t>
  </si>
  <si>
    <t xml:space="preserve">Lagos y zonas húmedas </t>
  </si>
  <si>
    <t xml:space="preserve">Nº de masas según su estado físico-químico: condiciones generales</t>
  </si>
  <si>
    <t xml:space="preserve">No hay valoración del estado físico-químico(condiciones generales) de 9 masas de agua que se corresponden con la tipología lagos y zonas húmedas (7 masas naturales y 2 artificiales). Tampoco hay valoración de 4 ríos perteneciente a las masas de agua naturales.</t>
  </si>
  <si>
    <r>
      <rPr>
        <b val="true"/>
        <sz val="9"/>
        <color rgb="FF157CAE"/>
        <rFont val="Arial"/>
        <family val="2"/>
      </rPr>
      <t xml:space="preserve">Estado físico-químico: condiciones generales </t>
    </r>
    <r>
      <rPr>
        <sz val="9"/>
        <color rgb="FF157CAE"/>
        <rFont val="Arial"/>
        <family val="2"/>
      </rPr>
      <t xml:space="preserve">(% de masas) </t>
    </r>
  </si>
  <si>
    <t xml:space="preserve">% de masas según su estado físico-químico: condiciones generales</t>
  </si>
  <si>
    <t xml:space="preserve">Estado físico-químico de las masas de agua por categoría y tipo: substancias preferentes. C.A. del País Vasco. 2011.</t>
  </si>
  <si>
    <r>
      <rPr>
        <b val="true"/>
        <sz val="9"/>
        <color rgb="FF157CAE"/>
        <rFont val="Arial"/>
        <family val="2"/>
      </rPr>
      <t xml:space="preserve">Estado físico-químico: substancias preferentes </t>
    </r>
    <r>
      <rPr>
        <sz val="9"/>
        <color rgb="FF157CAE"/>
        <rFont val="Arial"/>
        <family val="2"/>
      </rPr>
      <t xml:space="preserve">(nº de masas) </t>
    </r>
  </si>
  <si>
    <t xml:space="preserve">Nº de masas según su estado físico-químico: substancias preferentes</t>
  </si>
  <si>
    <t xml:space="preserve">No hay valoración del estado físico-químico(substancias preferentes) de 9 masas de agua que se corresponden con la tipología lagos y zonas húmedas (7 masas naturales y 2 artificiales). Tampoco hay valoración de 4 ríos perteneciente a las masas de agua naturales.</t>
  </si>
  <si>
    <r>
      <rPr>
        <b val="true"/>
        <sz val="9"/>
        <color rgb="FF157CAE"/>
        <rFont val="Arial"/>
        <family val="2"/>
      </rPr>
      <t xml:space="preserve">Estado físico-químico: substancias preferentes </t>
    </r>
    <r>
      <rPr>
        <sz val="9"/>
        <color rgb="FF157CAE"/>
        <rFont val="Arial"/>
        <family val="2"/>
      </rPr>
      <t xml:space="preserve">(% de masas) </t>
    </r>
  </si>
  <si>
    <t xml:space="preserve">Estado ecológico de las masas de agua por categoría y tipo. C.A. del País Vasco. 2011.</t>
  </si>
  <si>
    <r>
      <rPr>
        <b val="true"/>
        <sz val="9"/>
        <color rgb="FF157CAE"/>
        <rFont val="Arial"/>
        <family val="2"/>
      </rPr>
      <t xml:space="preserve">Estado o potencial ecológico</t>
    </r>
    <r>
      <rPr>
        <sz val="9"/>
        <color rgb="FF157CAE"/>
        <rFont val="Arial"/>
        <family val="2"/>
      </rPr>
      <t xml:space="preserve">(nº de masas)</t>
    </r>
  </si>
  <si>
    <t xml:space="preserve">Nº de masas según su estado o potencial ecológico</t>
  </si>
  <si>
    <t xml:space="preserve">De los 9 lagos y zonas húmedas 7 son masas de agua naturales y 2 masas de agua artificiales; de estas 2 últimas y para esta tabla reciben las calificaciones de moderada y mala. No hay valoración de un río natural ni de otro de la tipología de MAMM.</t>
  </si>
  <si>
    <r>
      <rPr>
        <b val="true"/>
        <sz val="9"/>
        <color rgb="FF157CAE"/>
        <rFont val="Arial"/>
        <family val="2"/>
      </rPr>
      <t xml:space="preserve">Estado o potencial ecológico</t>
    </r>
    <r>
      <rPr>
        <sz val="9"/>
        <color rgb="FF157CAE"/>
        <rFont val="Arial"/>
        <family val="2"/>
      </rPr>
      <t xml:space="preserve">(% de masas)</t>
    </r>
  </si>
  <si>
    <t xml:space="preserve">% de masas por tipo de masa </t>
  </si>
  <si>
    <t xml:space="preserve">% de masas según su estado o potencial ecológico</t>
  </si>
  <si>
    <r>
      <rPr>
        <b val="true"/>
        <sz val="7"/>
        <color rgb="FF157CAE"/>
        <rFont val="Arial"/>
        <family val="2"/>
      </rPr>
      <t xml:space="preserve">(1) MAMM: </t>
    </r>
    <r>
      <rPr>
        <sz val="7"/>
        <color rgb="FF157CAE"/>
        <rFont val="Arial"/>
        <family val="2"/>
      </rPr>
      <t xml:space="preserve">Masa de agua muy modificadas</t>
    </r>
  </si>
  <si>
    <t xml:space="preserve">Fuente: Dpto. de Medio Ambiente y Política Territorial. Agencia Vasca del Agua-Ur Agentzia.  </t>
  </si>
  <si>
    <t xml:space="preserve">Estado químico de las masas de agua por categoría y tipo. C.A. del País Vasco. 2011.</t>
  </si>
  <si>
    <r>
      <rPr>
        <b val="true"/>
        <sz val="9"/>
        <color rgb="FF157CAE"/>
        <rFont val="Arial"/>
        <family val="2"/>
      </rPr>
      <t xml:space="preserve">Estado químico</t>
    </r>
    <r>
      <rPr>
        <sz val="9"/>
        <color rgb="FF157CAE"/>
        <rFont val="Arial"/>
        <family val="2"/>
      </rPr>
      <t xml:space="preserve">(nº de masas)</t>
    </r>
  </si>
  <si>
    <t xml:space="preserve">Cumple</t>
  </si>
  <si>
    <t xml:space="preserve">No alcanza el bueno</t>
  </si>
  <si>
    <t xml:space="preserve">Costeras de referencia (plataforma)</t>
  </si>
  <si>
    <t xml:space="preserve">Nº de masas según su estado químico</t>
  </si>
  <si>
    <t xml:space="preserve">No hay valoración del estado químico de 9 masas de agua que se corresponden con la tipología lagos y zonas húmedas (7 masas naturales y 2 artificiales). Tampoco hay valoración de 5 ríos perteneciente a las masas de agua naturales.</t>
  </si>
  <si>
    <r>
      <rPr>
        <b val="true"/>
        <sz val="9"/>
        <color rgb="FF157CAE"/>
        <rFont val="Arial"/>
        <family val="2"/>
      </rPr>
      <t xml:space="preserve">Estado químico</t>
    </r>
    <r>
      <rPr>
        <sz val="9"/>
        <color rgb="FF157CAE"/>
        <rFont val="Arial"/>
        <family val="2"/>
      </rPr>
      <t xml:space="preserve">(% de masas)</t>
    </r>
  </si>
  <si>
    <t xml:space="preserve">Costeras de referencia(plataforma)</t>
  </si>
  <si>
    <t xml:space="preserve">% de masas según su estado químico</t>
  </si>
  <si>
    <t xml:space="preserve">Estado general de las masas de agua por categoría y tipo.  C.A. del País Vasco. 2011.</t>
  </si>
  <si>
    <r>
      <rPr>
        <b val="true"/>
        <sz val="9"/>
        <color rgb="FF157CAE"/>
        <rFont val="Arial"/>
        <family val="2"/>
      </rPr>
      <t xml:space="preserve">Estado general</t>
    </r>
    <r>
      <rPr>
        <sz val="9"/>
        <color rgb="FF157CAE"/>
        <rFont val="Arial"/>
        <family val="2"/>
      </rPr>
      <t xml:space="preserve">(nº de masas)</t>
    </r>
  </si>
  <si>
    <t xml:space="preserve">Nº de masas según su estado general</t>
  </si>
  <si>
    <t xml:space="preserve">No hay valoración del estado general de 9 masas de agua que se corresponden con la tipología lagos y zonas húmedas. Tampoco hay valoración de 1 río perteneciente a las masas de agua naturales.</t>
  </si>
  <si>
    <r>
      <rPr>
        <b val="true"/>
        <sz val="9"/>
        <color rgb="FF157CAE"/>
        <rFont val="Arial"/>
        <family val="2"/>
      </rPr>
      <t xml:space="preserve">Estado general</t>
    </r>
    <r>
      <rPr>
        <sz val="9"/>
        <color rgb="FF157CAE"/>
        <rFont val="Arial"/>
        <family val="2"/>
      </rPr>
      <t xml:space="preserve">(% de masas)</t>
    </r>
  </si>
  <si>
    <t xml:space="preserve">% de masas según su estado general</t>
  </si>
  <si>
    <t xml:space="preserve">Estado biológico de los ríos por  tipo de masa. C.A. del País Vasco. 2008-2011.</t>
  </si>
  <si>
    <r>
      <rPr>
        <b val="true"/>
        <sz val="14"/>
        <color rgb="FF157CAE"/>
        <rFont val="Arial"/>
        <family val="2"/>
      </rPr>
      <t xml:space="preserve">Estado Biológico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t xml:space="preserve">RÍOS    </t>
  </si>
  <si>
    <t xml:space="preserve">B</t>
  </si>
  <si>
    <t xml:space="preserve">MB</t>
  </si>
  <si>
    <t xml:space="preserve">D</t>
  </si>
  <si>
    <t xml:space="preserve">M</t>
  </si>
  <si>
    <t xml:space="preserve">A</t>
  </si>
  <si>
    <t xml:space="preserve">MB o Máximo</t>
  </si>
  <si>
    <t xml:space="preserve">Río Agunza I</t>
  </si>
  <si>
    <t xml:space="preserve">ES020MAR002560</t>
  </si>
  <si>
    <t xml:space="preserve">Río Amavirgina I</t>
  </si>
  <si>
    <t xml:space="preserve">ES021MAR002581</t>
  </si>
  <si>
    <t xml:space="preserve">Río Altube I</t>
  </si>
  <si>
    <t xml:space="preserve">ES055MAR002721</t>
  </si>
  <si>
    <t xml:space="preserve">Río Maguna</t>
  </si>
  <si>
    <t xml:space="preserve">ES064MAR002820</t>
  </si>
  <si>
    <t xml:space="preserve">Río San Miguel</t>
  </si>
  <si>
    <t xml:space="preserve">ES065MAR002770</t>
  </si>
  <si>
    <t xml:space="preserve">Río Indusi</t>
  </si>
  <si>
    <t xml:space="preserve">ES066MAR002800</t>
  </si>
  <si>
    <t xml:space="preserve">Igara-A</t>
  </si>
  <si>
    <t xml:space="preserve">ES111R018010</t>
  </si>
  <si>
    <t xml:space="preserve">Urola-A</t>
  </si>
  <si>
    <t xml:space="preserve">ES111R030010</t>
  </si>
  <si>
    <t xml:space="preserve">Aramaio-A</t>
  </si>
  <si>
    <t xml:space="preserve">ES111R036020</t>
  </si>
  <si>
    <t xml:space="preserve">Ubera-A</t>
  </si>
  <si>
    <t xml:space="preserve">ES111R040030</t>
  </si>
  <si>
    <t xml:space="preserve">Oinati-A</t>
  </si>
  <si>
    <t xml:space="preserve">ES111R040040</t>
  </si>
  <si>
    <t xml:space="preserve">Saturraran-A</t>
  </si>
  <si>
    <t xml:space="preserve">ES111R044020</t>
  </si>
  <si>
    <t xml:space="preserve">Ea-A</t>
  </si>
  <si>
    <t xml:space="preserve">ES111R045020</t>
  </si>
  <si>
    <t xml:space="preserve">Larrainazubi-A</t>
  </si>
  <si>
    <t xml:space="preserve">ES111R074040</t>
  </si>
  <si>
    <t xml:space="preserve">Río Ega II desde el río Sabando hasta su desembocadura en el río Ega I (incluye ríos Sabando e Izki).</t>
  </si>
  <si>
    <t xml:space="preserve">ES091280</t>
  </si>
  <si>
    <t xml:space="preserve">Río Purón desde su nacimiento hasta su desembocadura en el río Ebro.</t>
  </si>
  <si>
    <t xml:space="preserve">ES091480</t>
  </si>
  <si>
    <r>
      <rPr>
        <b val="true"/>
        <sz val="7"/>
        <color rgb="FF157CAE"/>
        <rFont val="Arial"/>
        <family val="2"/>
      </rPr>
      <t xml:space="preserve">(2) Estado Biológico</t>
    </r>
    <r>
      <rPr>
        <sz val="7"/>
        <color rgb="FF157CAE"/>
        <rFont val="Arial"/>
        <family val="2"/>
      </rPr>
      <t xml:space="preserve"> de los ríos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Bi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o MB o Máximo y 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 biológico de las aguas de transición y aguas costeras por  tipo de masa. C.A. del País Vasco. 2008-2011.</t>
  </si>
  <si>
    <r>
      <rPr>
        <b val="true"/>
        <sz val="9"/>
        <color rgb="FF157CAE"/>
        <rFont val="Arial"/>
        <family val="2"/>
      </rPr>
      <t xml:space="preserve">Denominación de la masa de agua</t>
    </r>
    <r>
      <rPr>
        <b val="true"/>
        <sz val="14"/>
        <color rgb="FFFF0000"/>
        <rFont val="Arial"/>
        <family val="2"/>
      </rPr>
      <t xml:space="preserve"> </t>
    </r>
  </si>
  <si>
    <t xml:space="preserve">AGUAS DE TRASICIÓN   </t>
  </si>
  <si>
    <t xml:space="preserve">Barbadún</t>
  </si>
  <si>
    <t xml:space="preserve">Nerbioi exterior</t>
  </si>
  <si>
    <r>
      <rPr>
        <sz val="8"/>
        <rFont val="Arial"/>
        <family val="2"/>
      </rPr>
      <t xml:space="preserve"> MAMM</t>
    </r>
    <r>
      <rPr>
        <vertAlign val="subscript"/>
        <sz val="8"/>
        <rFont val="Arial"/>
        <family val="2"/>
      </rPr>
      <t xml:space="preserve">(1)  </t>
    </r>
  </si>
  <si>
    <t xml:space="preserve">Nerbioi interior</t>
  </si>
  <si>
    <t xml:space="preserve">Butroe</t>
  </si>
  <si>
    <t xml:space="preserve">Oka exterior</t>
  </si>
  <si>
    <t xml:space="preserve">Oka interior</t>
  </si>
  <si>
    <t xml:space="preserve">Lea</t>
  </si>
  <si>
    <t xml:space="preserve">Artibai</t>
  </si>
  <si>
    <t xml:space="preserve">Deba</t>
  </si>
  <si>
    <t xml:space="preserve">Urola</t>
  </si>
  <si>
    <t xml:space="preserve">Oria</t>
  </si>
  <si>
    <t xml:space="preserve">Urumea</t>
  </si>
  <si>
    <t xml:space="preserve">Oiartzun</t>
  </si>
  <si>
    <t xml:space="preserve">Bidasoa</t>
  </si>
  <si>
    <t xml:space="preserve">AGUAS COSTERAS</t>
  </si>
  <si>
    <r>
      <rPr>
        <b val="true"/>
        <sz val="7"/>
        <color rgb="FF157CAE"/>
        <rFont val="Arial"/>
        <family val="2"/>
      </rPr>
      <t xml:space="preserve">(2) Estado Biológico</t>
    </r>
    <r>
      <rPr>
        <sz val="7"/>
        <color rgb="FF157CAE"/>
        <rFont val="Arial"/>
        <family val="2"/>
      </rPr>
      <t xml:space="preserve"> de</t>
    </r>
    <r>
      <rPr>
        <b val="true"/>
        <sz val="7"/>
        <color rgb="FF157CAE"/>
        <rFont val="Arial"/>
        <family val="2"/>
      </rPr>
      <t xml:space="preserve"> las aguas de transición </t>
    </r>
    <r>
      <rPr>
        <sz val="7"/>
        <color rgb="FF157CAE"/>
        <rFont val="Arial"/>
        <family val="2"/>
      </rPr>
      <t xml:space="preserve">y a</t>
    </r>
    <r>
      <rPr>
        <b val="true"/>
        <sz val="7"/>
        <color rgb="FF157CAE"/>
        <rFont val="Arial"/>
        <family val="2"/>
      </rPr>
      <t xml:space="preserve">guas costera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Bi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y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/potencial ecológico de los ríos por tipo de masa. C.A. del País Vasco. 2008-2011.</t>
  </si>
  <si>
    <r>
      <rPr>
        <b val="true"/>
        <sz val="14"/>
        <color rgb="FF157CAE"/>
        <rFont val="Arial"/>
        <family val="2"/>
      </rPr>
      <t xml:space="preserve">Estado/potencial Ecológico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r>
      <rPr>
        <b val="true"/>
        <sz val="7"/>
        <color rgb="FF157CAE"/>
        <rFont val="Arial"/>
        <family val="2"/>
      </rPr>
      <t xml:space="preserve">(2) Estado/Potencial Ecológico</t>
    </r>
    <r>
      <rPr>
        <sz val="7"/>
        <color rgb="FF157CAE"/>
        <rFont val="Arial"/>
        <family val="2"/>
      </rPr>
      <t xml:space="preserve"> de</t>
    </r>
    <r>
      <rPr>
        <b val="true"/>
        <sz val="7"/>
        <color rgb="FF157CAE"/>
        <rFont val="Arial"/>
        <family val="2"/>
      </rPr>
      <t xml:space="preserve"> los río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ec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o MB o Máximo, </t>
    </r>
    <r>
      <rPr>
        <b val="true"/>
        <sz val="7"/>
        <color rgb="FF99CCFF"/>
        <rFont val="Arial"/>
        <family val="2"/>
      </rPr>
      <t xml:space="preserve">y</t>
    </r>
    <r>
      <rPr>
        <b val="true"/>
        <sz val="7"/>
        <color rgb="FF0000FF"/>
        <rFont val="Arial"/>
        <family val="2"/>
      </rPr>
      <t xml:space="preserve">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/potencial ecológico las masas de las aguas de transición y aguas costeras por tipo de masa. C.A. del País Vasco. 2008-2011.</t>
  </si>
  <si>
    <r>
      <rPr>
        <b val="true"/>
        <sz val="7"/>
        <color rgb="FF157CAE"/>
        <rFont val="Arial"/>
        <family val="2"/>
      </rPr>
      <t xml:space="preserve">(2) Estado/Potencial Ecológico</t>
    </r>
    <r>
      <rPr>
        <sz val="7"/>
        <color rgb="FF157CAE"/>
        <rFont val="Arial"/>
        <family val="2"/>
      </rPr>
      <t xml:space="preserve"> de</t>
    </r>
    <r>
      <rPr>
        <b val="true"/>
        <sz val="7"/>
        <color rgb="FF157CAE"/>
        <rFont val="Arial"/>
        <family val="2"/>
      </rPr>
      <t xml:space="preserve"> las aguas de transición </t>
    </r>
    <r>
      <rPr>
        <sz val="7"/>
        <color rgb="FF157CAE"/>
        <rFont val="Arial"/>
        <family val="2"/>
      </rPr>
      <t xml:space="preserve">y a</t>
    </r>
    <r>
      <rPr>
        <b val="true"/>
        <sz val="7"/>
        <color rgb="FF157CAE"/>
        <rFont val="Arial"/>
        <family val="2"/>
      </rPr>
      <t xml:space="preserve">guas costera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Ecológico: Cumple objetivos </t>
    </r>
    <r>
      <rPr>
        <sz val="7"/>
        <color rgb="FF157CAE"/>
        <rFont val="Arial"/>
        <family val="2"/>
      </rPr>
      <t xml:space="preserve">medioambientales: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0000FF"/>
        <rFont val="Arial"/>
        <family val="2"/>
      </rPr>
      <t xml:space="preserve">Muy bueno (MB) y </t>
    </r>
    <r>
      <rPr>
        <b val="true"/>
        <sz val="7"/>
        <color rgb="FF99CC00"/>
        <rFont val="Arial"/>
        <family val="2"/>
      </rPr>
      <t xml:space="preserve">Bueno (B)</t>
    </r>
    <r>
      <rPr>
        <b val="true"/>
        <sz val="7"/>
        <color rgb="FF157CAE"/>
        <rFont val="Arial"/>
        <family val="2"/>
      </rPr>
      <t xml:space="preserve">. No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FFCC00"/>
        <rFont val="Arial"/>
        <family val="2"/>
      </rPr>
      <t xml:space="preserve"> Moderado (A)</t>
    </r>
    <r>
      <rPr>
        <b val="true"/>
        <sz val="7"/>
        <color rgb="FF157CAE"/>
        <rFont val="Arial"/>
        <family val="2"/>
      </rPr>
      <t xml:space="preserve">, </t>
    </r>
    <r>
      <rPr>
        <b val="true"/>
        <sz val="7"/>
        <color rgb="FFFF9900"/>
        <rFont val="Arial"/>
        <family val="2"/>
      </rPr>
      <t xml:space="preserve">Deficiente (D)</t>
    </r>
    <r>
      <rPr>
        <b val="true"/>
        <sz val="7"/>
        <color rgb="FF157CAE"/>
        <rFont val="Arial"/>
        <family val="2"/>
      </rPr>
      <t xml:space="preserve"> </t>
    </r>
    <r>
      <rPr>
        <sz val="7"/>
        <color rgb="FF157CAE"/>
        <rFont val="Arial"/>
        <family val="2"/>
      </rPr>
      <t xml:space="preserve">y</t>
    </r>
    <r>
      <rPr>
        <b val="true"/>
        <sz val="7"/>
        <color rgb="FF157CAE"/>
        <rFont val="Arial"/>
        <family val="2"/>
      </rPr>
      <t xml:space="preserve"> </t>
    </r>
    <r>
      <rPr>
        <b val="true"/>
        <sz val="7"/>
        <color rgb="FFFF0000"/>
        <rFont val="Arial"/>
        <family val="2"/>
      </rPr>
      <t xml:space="preserve">Malo (M)</t>
    </r>
    <r>
      <rPr>
        <b val="true"/>
        <sz val="7"/>
        <color rgb="FF157CAE"/>
        <rFont val="Arial"/>
        <family val="2"/>
      </rPr>
      <t xml:space="preserve">. </t>
    </r>
  </si>
  <si>
    <t xml:space="preserve">Estado químico de los ríos por tipo de masa. C.A. del País Vasco. 2008-2011.</t>
  </si>
  <si>
    <r>
      <rPr>
        <b val="true"/>
        <sz val="14"/>
        <color rgb="FF157CAE"/>
        <rFont val="Arial"/>
        <family val="2"/>
      </rPr>
      <t xml:space="preserve">Estado Químico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t xml:space="preserve">NA</t>
  </si>
  <si>
    <r>
      <rPr>
        <b val="true"/>
        <sz val="7"/>
        <color rgb="FF157CAE"/>
        <rFont val="Arial"/>
        <family val="2"/>
      </rPr>
      <t xml:space="preserve">(2) Estado Químico de los ríos </t>
    </r>
    <r>
      <rPr>
        <sz val="7"/>
        <color rgb="FF157CAE"/>
        <rFont val="Arial"/>
        <family val="2"/>
      </rPr>
      <t xml:space="preserve">de la C.A. del País Vasco. </t>
    </r>
    <r>
      <rPr>
        <b val="true"/>
        <sz val="7"/>
        <color rgb="FF157CAE"/>
        <rFont val="Arial"/>
        <family val="2"/>
      </rPr>
      <t xml:space="preserve">Estado Químico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químico de las aguas de transición y aguas costeras por  tipo de masa. C.A. del País Vasco. 2008-2011.</t>
  </si>
  <si>
    <r>
      <rPr>
        <b val="true"/>
        <sz val="7"/>
        <color rgb="FF157CAE"/>
        <rFont val="Arial"/>
        <family val="2"/>
      </rPr>
      <t xml:space="preserve">(2) Estado Químico de las aguas de transición </t>
    </r>
    <r>
      <rPr>
        <sz val="7"/>
        <color rgb="FF157CAE"/>
        <rFont val="Arial"/>
        <family val="2"/>
      </rPr>
      <t xml:space="preserve">y a</t>
    </r>
    <r>
      <rPr>
        <b val="true"/>
        <sz val="7"/>
        <color rgb="FF157CAE"/>
        <rFont val="Arial"/>
        <family val="2"/>
      </rPr>
      <t xml:space="preserve">guas costeras </t>
    </r>
    <r>
      <rPr>
        <sz val="7"/>
        <color rgb="FF157CAE"/>
        <rFont val="Arial"/>
        <family val="2"/>
      </rPr>
      <t xml:space="preserve">de la C.A. del País Vasco. </t>
    </r>
    <r>
      <rPr>
        <b val="true"/>
        <sz val="7"/>
        <color rgb="FF157CAE"/>
        <rFont val="Arial"/>
        <family val="2"/>
      </rPr>
      <t xml:space="preserve">Estado Químico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general de los ríos por tipo de masa. C.A. del País Vasco. 2008-2011.</t>
  </si>
  <si>
    <r>
      <rPr>
        <b val="true"/>
        <sz val="14"/>
        <color rgb="FF157CAE"/>
        <rFont val="Arial"/>
        <family val="2"/>
      </rPr>
      <t xml:space="preserve">Estado General</t>
    </r>
    <r>
      <rPr>
        <b val="true"/>
        <vertAlign val="subscript"/>
        <sz val="14"/>
        <color rgb="FF157CAE"/>
        <rFont val="Arial"/>
        <family val="2"/>
      </rPr>
      <t xml:space="preserve">(2)</t>
    </r>
  </si>
  <si>
    <r>
      <rPr>
        <b val="true"/>
        <sz val="7"/>
        <color rgb="FF157CAE"/>
        <rFont val="Arial"/>
        <family val="2"/>
      </rPr>
      <t xml:space="preserve">(2)Estado General de los ríos de la </t>
    </r>
    <r>
      <rPr>
        <sz val="7"/>
        <color rgb="FF157CAE"/>
        <rFont val="Arial"/>
        <family val="2"/>
      </rPr>
      <t xml:space="preserve">C.A. del País Vasco. </t>
    </r>
    <r>
      <rPr>
        <b val="true"/>
        <sz val="7"/>
        <color rgb="FF157CAE"/>
        <rFont val="Arial"/>
        <family val="2"/>
      </rPr>
      <t xml:space="preserve">Estado General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general de las aguas de transición y aguas costeras por  tipo de masa. C.A. del País Vasco. 2008-2011.</t>
  </si>
  <si>
    <r>
      <rPr>
        <b val="true"/>
        <sz val="7"/>
        <color rgb="FF157CAE"/>
        <rFont val="Arial"/>
        <family val="2"/>
      </rPr>
      <t xml:space="preserve">(2) Estado General de las aguas de transición y aguas costeras </t>
    </r>
    <r>
      <rPr>
        <sz val="7"/>
        <color rgb="FF157CAE"/>
        <rFont val="Arial"/>
        <family val="2"/>
      </rPr>
      <t xml:space="preserve">de la C.A. del País Vasco.</t>
    </r>
    <r>
      <rPr>
        <b val="true"/>
        <sz val="7"/>
        <color rgb="FF157CAE"/>
        <rFont val="Arial"/>
        <family val="2"/>
      </rPr>
      <t xml:space="preserve"> Estado General: 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0000FF"/>
        <rFont val="Arial"/>
        <family val="2"/>
      </rPr>
      <t xml:space="preserve"> Buen estado (B)</t>
    </r>
    <r>
      <rPr>
        <b val="true"/>
        <sz val="7"/>
        <color rgb="FF157CAE"/>
        <rFont val="Arial"/>
        <family val="2"/>
      </rPr>
      <t xml:space="preserve">. </t>
    </r>
    <r>
      <rPr>
        <sz val="7"/>
        <color rgb="FF157CAE"/>
        <rFont val="Arial"/>
        <family val="2"/>
      </rPr>
      <t xml:space="preserve">No cumple objetivos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  <si>
    <t xml:space="preserve">Estado ecológico de los humedales por ciclo hidrológico. C.A. del País Vasco. Serie 2001-2002 a 2010-2011.</t>
  </si>
  <si>
    <t xml:space="preserve">Masa de agua</t>
  </si>
  <si>
    <t xml:space="preserve">Humedal</t>
  </si>
  <si>
    <t xml:space="preserve">Código de estación</t>
  </si>
  <si>
    <t xml:space="preserve">Ciclo hidrológic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 </t>
  </si>
  <si>
    <t xml:space="preserve">Complejo lagunar de Altube</t>
  </si>
  <si>
    <t xml:space="preserve">Laguna de Monreal</t>
  </si>
  <si>
    <t xml:space="preserve">MOR-H</t>
  </si>
  <si>
    <t xml:space="preserve">Complejo Lagunar de Laguardia</t>
  </si>
  <si>
    <t xml:space="preserve">Laguna de Carralogroño</t>
  </si>
  <si>
    <t xml:space="preserve">MUS-H</t>
  </si>
  <si>
    <t xml:space="preserve">Laguna de Carravalseca</t>
  </si>
  <si>
    <t xml:space="preserve">Laguna de Musco</t>
  </si>
  <si>
    <t xml:space="preserve">Hdal. de Salburua</t>
  </si>
  <si>
    <t xml:space="preserve">Hdal. de Salburua-Arkaute</t>
  </si>
  <si>
    <t xml:space="preserve">BET-H</t>
  </si>
  <si>
    <t xml:space="preserve">Hdal. de Salburua-Betoño</t>
  </si>
  <si>
    <t xml:space="preserve">ARR-L</t>
  </si>
  <si>
    <t xml:space="preserve">Otros</t>
  </si>
  <si>
    <t xml:space="preserve">Balsa de El Prao de la Paúl</t>
  </si>
  <si>
    <t xml:space="preserve">PPA-H</t>
  </si>
  <si>
    <t xml:space="preserve">Laguna de Arbieto</t>
  </si>
  <si>
    <t xml:space="preserve">ARB-L</t>
  </si>
  <si>
    <t xml:space="preserve">Laguna de Bikuña</t>
  </si>
  <si>
    <t xml:space="preserve">BIK-H</t>
  </si>
  <si>
    <t xml:space="preserve">Laguna de Lacorzana</t>
  </si>
  <si>
    <t xml:space="preserve">LAC-H</t>
  </si>
  <si>
    <t xml:space="preserve">Laguna de Lamiogín</t>
  </si>
  <si>
    <t xml:space="preserve">LAM-L</t>
  </si>
  <si>
    <t xml:space="preserve">Laguna de Navaridas</t>
  </si>
  <si>
    <t xml:space="preserve">NAV-H</t>
  </si>
  <si>
    <t xml:space="preserve">Laguna de Olandina</t>
  </si>
  <si>
    <t xml:space="preserve">OLA-H</t>
  </si>
  <si>
    <t xml:space="preserve">Porcentaje de humedales con un estado ecológico "moderado", "deficiente" o "malo". </t>
  </si>
  <si>
    <t xml:space="preserve">Porcentaje de humedales con un estado ecológico "muy bueno" o  "bueno".</t>
  </si>
  <si>
    <t xml:space="preserve">Estado químico de las masas de agua subterráneas. Comunidad Autónoma del País Vasco. 2007-2011. </t>
  </si>
  <si>
    <t xml:space="preserve">Punto de Control</t>
  </si>
  <si>
    <t xml:space="preserve">Punto de muestreo</t>
  </si>
  <si>
    <r>
      <rPr>
        <b val="true"/>
        <sz val="14"/>
        <color rgb="FF157CAE"/>
        <rFont val="Arial"/>
        <family val="2"/>
      </rPr>
      <t xml:space="preserve">Estado químico</t>
    </r>
    <r>
      <rPr>
        <b val="true"/>
        <vertAlign val="subscript"/>
        <sz val="14"/>
        <color rgb="FF157CAE"/>
        <rFont val="Arial"/>
        <family val="2"/>
      </rPr>
      <t xml:space="preserve">(*)</t>
    </r>
  </si>
  <si>
    <t xml:space="preserve">Aguas Subterráneas</t>
  </si>
  <si>
    <t xml:space="preserve">Aiako Harriak</t>
  </si>
  <si>
    <t xml:space="preserve">SC39</t>
  </si>
  <si>
    <t xml:space="preserve">Manantial Arditurri</t>
  </si>
  <si>
    <t xml:space="preserve"> B  </t>
  </si>
  <si>
    <t xml:space="preserve">B(1)</t>
  </si>
  <si>
    <t xml:space="preserve">Aizkorri</t>
  </si>
  <si>
    <t xml:space="preserve">SC06</t>
  </si>
  <si>
    <t xml:space="preserve">Manantial Araia</t>
  </si>
  <si>
    <t xml:space="preserve">Alisa Ramales(2)</t>
  </si>
  <si>
    <t xml:space="preserve">SC27</t>
  </si>
  <si>
    <t xml:space="preserve">Manantial Lanestosa</t>
  </si>
  <si>
    <t xml:space="preserve">Altube-Urkilla</t>
  </si>
  <si>
    <t xml:space="preserve">SC54</t>
  </si>
  <si>
    <t xml:space="preserve">Manantial Ugarana</t>
  </si>
  <si>
    <t xml:space="preserve">Andoain</t>
  </si>
  <si>
    <t xml:space="preserve">SC30</t>
  </si>
  <si>
    <t xml:space="preserve">S. Hernani</t>
  </si>
  <si>
    <t xml:space="preserve">Aralar</t>
  </si>
  <si>
    <t xml:space="preserve">SC19</t>
  </si>
  <si>
    <t xml:space="preserve">M. Zazpiturrieta</t>
  </si>
  <si>
    <t xml:space="preserve">B(3)</t>
  </si>
  <si>
    <t xml:space="preserve">B(4)</t>
  </si>
  <si>
    <t xml:space="preserve">SC33</t>
  </si>
  <si>
    <t xml:space="preserve">S. P4</t>
  </si>
  <si>
    <t xml:space="preserve">SC58</t>
  </si>
  <si>
    <t xml:space="preserve">M. Osinberde</t>
  </si>
  <si>
    <t xml:space="preserve">Arama</t>
  </si>
  <si>
    <t xml:space="preserve">SC31</t>
  </si>
  <si>
    <t xml:space="preserve">S. Legorreta-5</t>
  </si>
  <si>
    <t xml:space="preserve">Aramotz</t>
  </si>
  <si>
    <t xml:space="preserve">SC12</t>
  </si>
  <si>
    <t xml:space="preserve">S. Mañaria-A</t>
  </si>
  <si>
    <t xml:space="preserve">SC35</t>
  </si>
  <si>
    <t xml:space="preserve">Manantial Orue</t>
  </si>
  <si>
    <t xml:space="preserve">Aranzazu</t>
  </si>
  <si>
    <t xml:space="preserve">SC44</t>
  </si>
  <si>
    <t xml:space="preserve">Manantial Urbaltza</t>
  </si>
  <si>
    <t xml:space="preserve">Arrasate</t>
  </si>
  <si>
    <t xml:space="preserve">SC42</t>
  </si>
  <si>
    <t xml:space="preserve">Manantial Beneras</t>
  </si>
  <si>
    <t xml:space="preserve">Arrola-Murumendi</t>
  </si>
  <si>
    <t xml:space="preserve">---</t>
  </si>
  <si>
    <t xml:space="preserve">Balmaseda-Elorrio</t>
  </si>
  <si>
    <t xml:space="preserve">SC37</t>
  </si>
  <si>
    <t xml:space="preserve">Manantial Grazai</t>
  </si>
  <si>
    <t xml:space="preserve">Beasain</t>
  </si>
  <si>
    <t xml:space="preserve">SC18</t>
  </si>
  <si>
    <t xml:space="preserve">Troya (Bocamina Norte)</t>
  </si>
  <si>
    <t xml:space="preserve">SC34</t>
  </si>
  <si>
    <t xml:space="preserve">Makinetxe</t>
  </si>
  <si>
    <t xml:space="preserve">Castro Urdiales-Ajo(2)</t>
  </si>
  <si>
    <t xml:space="preserve">SC26</t>
  </si>
  <si>
    <t xml:space="preserve">Manantial Iturriotz</t>
  </si>
  <si>
    <t xml:space="preserve">Cinco Villas</t>
  </si>
  <si>
    <t xml:space="preserve">SC28</t>
  </si>
  <si>
    <t xml:space="preserve">Regata Latxe</t>
  </si>
  <si>
    <t xml:space="preserve">Cuartango-Salvatierra</t>
  </si>
  <si>
    <t xml:space="preserve">SC46</t>
  </si>
  <si>
    <t xml:space="preserve">Manantial Zuazo</t>
  </si>
  <si>
    <t xml:space="preserve">SC53</t>
  </si>
  <si>
    <t xml:space="preserve">Sondeo Andagoia</t>
  </si>
  <si>
    <t xml:space="preserve">Ereñozar</t>
  </si>
  <si>
    <t xml:space="preserve">SC11</t>
  </si>
  <si>
    <t xml:space="preserve">Manantial Olalde</t>
  </si>
  <si>
    <t xml:space="preserve">Etxano</t>
  </si>
  <si>
    <t xml:space="preserve">SC32</t>
  </si>
  <si>
    <t xml:space="preserve">S. Etxano-A</t>
  </si>
  <si>
    <t xml:space="preserve">Gatzume</t>
  </si>
  <si>
    <t xml:space="preserve">SC57</t>
  </si>
  <si>
    <t xml:space="preserve">M. Granadaerreka</t>
  </si>
  <si>
    <t xml:space="preserve">SC20</t>
  </si>
  <si>
    <t xml:space="preserve">M. Hamabiturri</t>
  </si>
  <si>
    <t xml:space="preserve">Gernika</t>
  </si>
  <si>
    <t xml:space="preserve">SC14</t>
  </si>
  <si>
    <t xml:space="preserve">S. Vega</t>
  </si>
  <si>
    <t xml:space="preserve"> NA(5)</t>
  </si>
  <si>
    <r>
      <rPr>
        <b val="true"/>
        <sz val="8"/>
        <rFont val="Arial"/>
        <family val="2"/>
      </rPr>
      <t xml:space="preserve"> NA</t>
    </r>
    <r>
      <rPr>
        <vertAlign val="subscript"/>
        <sz val="8"/>
        <color rgb="FF0000FF"/>
        <rFont val="Arial"/>
        <family val="2"/>
      </rPr>
      <t xml:space="preserve">(5)</t>
    </r>
  </si>
  <si>
    <t xml:space="preserve">Getxo-Bergara(2)</t>
  </si>
  <si>
    <t xml:space="preserve">SC41</t>
  </si>
  <si>
    <t xml:space="preserve">S. Metxika</t>
  </si>
  <si>
    <t xml:space="preserve">SC52</t>
  </si>
  <si>
    <t xml:space="preserve">M. Pozozabale</t>
  </si>
  <si>
    <t xml:space="preserve">Gorbea</t>
  </si>
  <si>
    <t xml:space="preserve">SC45</t>
  </si>
  <si>
    <t xml:space="preserve">Itxina</t>
  </si>
  <si>
    <t xml:space="preserve">SC36</t>
  </si>
  <si>
    <t xml:space="preserve">Manantial Aldabide</t>
  </si>
  <si>
    <t xml:space="preserve">Izki</t>
  </si>
  <si>
    <t xml:space="preserve">Izarraitz</t>
  </si>
  <si>
    <t xml:space="preserve">SC16</t>
  </si>
  <si>
    <t xml:space="preserve">S. Kilimon</t>
  </si>
  <si>
    <t xml:space="preserve">Jata-Sollube(2)</t>
  </si>
  <si>
    <t xml:space="preserve">SC51</t>
  </si>
  <si>
    <t xml:space="preserve">S. Kimera</t>
  </si>
  <si>
    <t xml:space="preserve">Jaizkibel</t>
  </si>
  <si>
    <t xml:space="preserve">SC40</t>
  </si>
  <si>
    <t xml:space="preserve">Manantial Artzu</t>
  </si>
  <si>
    <t xml:space="preserve">Laguardia(2)</t>
  </si>
  <si>
    <t xml:space="preserve">SC49</t>
  </si>
  <si>
    <t xml:space="preserve">Manantial Onueba</t>
  </si>
  <si>
    <t xml:space="preserve">Carravalseca</t>
  </si>
  <si>
    <t xml:space="preserve">SC60</t>
  </si>
  <si>
    <t xml:space="preserve">Sondeo Carralogroño</t>
  </si>
  <si>
    <t xml:space="preserve">Lokiz</t>
  </si>
  <si>
    <t xml:space="preserve">SC04</t>
  </si>
  <si>
    <t xml:space="preserve">S. Orbiso-2</t>
  </si>
  <si>
    <t xml:space="preserve">Losa(2)</t>
  </si>
  <si>
    <t xml:space="preserve">SC47</t>
  </si>
  <si>
    <t xml:space="preserve">Manantial Osma</t>
  </si>
  <si>
    <t xml:space="preserve">Mena-Orduña</t>
  </si>
  <si>
    <t xml:space="preserve">SC38</t>
  </si>
  <si>
    <t xml:space="preserve">Manantial La Teta</t>
  </si>
  <si>
    <t xml:space="preserve">SC55</t>
  </si>
  <si>
    <t xml:space="preserve">Manantial La Muera</t>
  </si>
  <si>
    <t xml:space="preserve">Miranda de Ebro</t>
  </si>
  <si>
    <t xml:space="preserve">Oiz</t>
  </si>
  <si>
    <t xml:space="preserve">SC13</t>
  </si>
  <si>
    <t xml:space="preserve">S. Oizetxebarrieta-A</t>
  </si>
  <si>
    <t xml:space="preserve">B(8)</t>
  </si>
  <si>
    <t xml:space="preserve">SC59</t>
  </si>
  <si>
    <t xml:space="preserve">Sondeo Gallandas-A</t>
  </si>
  <si>
    <t xml:space="preserve">Salvada</t>
  </si>
  <si>
    <t xml:space="preserve">S. de Cantabría</t>
  </si>
  <si>
    <t xml:space="preserve">SC01</t>
  </si>
  <si>
    <t xml:space="preserve">M. Peñacerrada</t>
  </si>
  <si>
    <t xml:space="preserve">SC02</t>
  </si>
  <si>
    <t xml:space="preserve">Manantial el Soto</t>
  </si>
  <si>
    <t xml:space="preserve">SC03</t>
  </si>
  <si>
    <t xml:space="preserve">S. Leza</t>
  </si>
  <si>
    <t xml:space="preserve">SF30</t>
  </si>
  <si>
    <t xml:space="preserve">Navarrete</t>
  </si>
  <si>
    <t xml:space="preserve">Sinclinal Treviño(2)</t>
  </si>
  <si>
    <t xml:space="preserve">SC24</t>
  </si>
  <si>
    <t xml:space="preserve">S. Pobes (106-04)</t>
  </si>
  <si>
    <t xml:space="preserve">SF31</t>
  </si>
  <si>
    <t xml:space="preserve">Caicedo</t>
  </si>
  <si>
    <t xml:space="preserve">AE1</t>
  </si>
  <si>
    <t xml:space="preserve">ArreoEntrada</t>
  </si>
  <si>
    <t xml:space="preserve">Sopuerta</t>
  </si>
  <si>
    <t xml:space="preserve">SC43</t>
  </si>
  <si>
    <t xml:space="preserve">Aguas frías</t>
  </si>
  <si>
    <t xml:space="preserve">Subijana</t>
  </si>
  <si>
    <t xml:space="preserve">SC07</t>
  </si>
  <si>
    <t xml:space="preserve">Manantial Nanclares</t>
  </si>
  <si>
    <t xml:space="preserve">SC08</t>
  </si>
  <si>
    <t xml:space="preserve">S. Subijana</t>
  </si>
  <si>
    <t xml:space="preserve">Tolosa</t>
  </si>
  <si>
    <t xml:space="preserve">SC15</t>
  </si>
  <si>
    <t xml:space="preserve">Manantial Urbeltza</t>
  </si>
  <si>
    <t xml:space="preserve">SC17</t>
  </si>
  <si>
    <t xml:space="preserve">Manantial Salubita</t>
  </si>
  <si>
    <t xml:space="preserve">Urbasa</t>
  </si>
  <si>
    <t xml:space="preserve">SC09</t>
  </si>
  <si>
    <t xml:space="preserve">Manantial Zarpia</t>
  </si>
  <si>
    <t xml:space="preserve">SC10</t>
  </si>
  <si>
    <t xml:space="preserve">S. Zikujano-A</t>
  </si>
  <si>
    <t xml:space="preserve">SC48</t>
  </si>
  <si>
    <t xml:space="preserve">Manantial Igoroin</t>
  </si>
  <si>
    <t xml:space="preserve">Valderejo-Sobrón</t>
  </si>
  <si>
    <t xml:space="preserve">SC05</t>
  </si>
  <si>
    <t xml:space="preserve">S. Sobrón-1</t>
  </si>
  <si>
    <t xml:space="preserve">SC25</t>
  </si>
  <si>
    <t xml:space="preserve">S. Angosto (106-03)</t>
  </si>
  <si>
    <r>
      <rPr>
        <b val="true"/>
        <sz val="9"/>
        <color rgb="FF157CAE"/>
        <rFont val="Arial"/>
        <family val="2"/>
      </rPr>
      <t xml:space="preserve">Vitoria</t>
    </r>
    <r>
      <rPr>
        <b val="true"/>
        <vertAlign val="subscript"/>
        <sz val="9"/>
        <color rgb="FF157CAE"/>
        <rFont val="Arial"/>
        <family val="2"/>
      </rPr>
      <t xml:space="preserve">(2)</t>
    </r>
  </si>
  <si>
    <t xml:space="preserve">SC23</t>
  </si>
  <si>
    <t xml:space="preserve">S. Salburua-1</t>
  </si>
  <si>
    <t xml:space="preserve"> NA(9) </t>
  </si>
  <si>
    <r>
      <rPr>
        <b val="true"/>
        <u val="single"/>
        <sz val="10"/>
        <rFont val="Arial"/>
        <family val="2"/>
      </rPr>
      <t xml:space="preserve"> NA</t>
    </r>
    <r>
      <rPr>
        <b val="true"/>
        <u val="single"/>
        <vertAlign val="subscript"/>
        <sz val="10"/>
        <color rgb="FF0000FF"/>
        <rFont val="Arial"/>
        <family val="2"/>
      </rPr>
      <t xml:space="preserve">(9) </t>
    </r>
  </si>
  <si>
    <t xml:space="preserve">SC22</t>
  </si>
  <si>
    <t xml:space="preserve">Manantial Ilarratza</t>
  </si>
  <si>
    <t xml:space="preserve">SCN1</t>
  </si>
  <si>
    <t xml:space="preserve">Los Chopos</t>
  </si>
  <si>
    <t xml:space="preserve">SCN5</t>
  </si>
  <si>
    <t xml:space="preserve">Ullibarri</t>
  </si>
  <si>
    <t xml:space="preserve">SF45</t>
  </si>
  <si>
    <t xml:space="preserve">Canal Balsa Vitoria</t>
  </si>
  <si>
    <t xml:space="preserve">Zumaia-Irun</t>
  </si>
  <si>
    <t xml:space="preserve">SC56</t>
  </si>
  <si>
    <t xml:space="preserve">S. Inurritza-3</t>
  </si>
  <si>
    <t xml:space="preserve">No operativo</t>
  </si>
  <si>
    <t xml:space="preserve">B(10)</t>
  </si>
  <si>
    <t xml:space="preserve">(1) Una muestra de 6 sobrepasa el Valor umbral en Pb</t>
  </si>
  <si>
    <t xml:space="preserve">(2) Se sobrepasa esporádicamente el límite de algún pesticida</t>
  </si>
  <si>
    <t xml:space="preserve">(3) Una muestra de 6 sobrepasa el Valor umbral en Pb. (SC19)</t>
  </si>
  <si>
    <t xml:space="preserve">(4) Una muestra de 6 sobrepasa el Valor umbral en Cd y Pb (SC19)</t>
  </si>
  <si>
    <t xml:space="preserve">(5) Compuestos orgánicos volátiles</t>
  </si>
  <si>
    <t xml:space="preserve">(6) Una muestra de 12 sobrepasa el Valor umbral en Hg</t>
  </si>
  <si>
    <t xml:space="preserve">(7) Se sobrepasan pesticidas en Carravalseca</t>
  </si>
  <si>
    <t xml:space="preserve">(8) Una muestra de 6 sobrepasa el Valor umbral en Cd. (SC59)</t>
  </si>
  <si>
    <t xml:space="preserve">(9) Nitratos</t>
  </si>
  <si>
    <t xml:space="preserve">(10) Dos muestras de 6 sobrepasan el Valor umbral en Pb</t>
  </si>
  <si>
    <t xml:space="preserve">(*)Estado Químico de las aguas subterráneas: </t>
  </si>
  <si>
    <r>
      <rPr>
        <b val="true"/>
        <sz val="7"/>
        <color rgb="FF157CAE"/>
        <rFont val="Arial"/>
        <family val="2"/>
      </rPr>
      <t xml:space="preserve">   -Cumple objetivos</t>
    </r>
    <r>
      <rPr>
        <sz val="7"/>
        <color rgb="FF157CAE"/>
        <rFont val="Arial"/>
        <family val="2"/>
      </rPr>
      <t xml:space="preserve"> medioambientales:</t>
    </r>
    <r>
      <rPr>
        <b val="true"/>
        <sz val="7"/>
        <color rgb="FF339966"/>
        <rFont val="Arial"/>
        <family val="2"/>
      </rPr>
      <t xml:space="preserve"> Buen estado (B).</t>
    </r>
  </si>
  <si>
    <r>
      <rPr>
        <sz val="7"/>
        <color rgb="FF157CAE"/>
        <rFont val="Arial"/>
        <family val="2"/>
      </rPr>
      <t xml:space="preserve">   </t>
    </r>
    <r>
      <rPr>
        <b val="true"/>
        <sz val="7"/>
        <color rgb="FF157CAE"/>
        <rFont val="Arial"/>
        <family val="2"/>
      </rPr>
      <t xml:space="preserve">-No cumple</t>
    </r>
    <r>
      <rPr>
        <sz val="7"/>
        <color rgb="FF157CAE"/>
        <rFont val="Arial"/>
        <family val="2"/>
      </rPr>
      <t xml:space="preserve"> </t>
    </r>
    <r>
      <rPr>
        <b val="true"/>
        <sz val="7"/>
        <color rgb="FF157CAE"/>
        <rFont val="Arial"/>
        <family val="2"/>
      </rPr>
      <t xml:space="preserve">objetivos</t>
    </r>
    <r>
      <rPr>
        <sz val="7"/>
        <color rgb="FF157CAE"/>
        <rFont val="Arial"/>
        <family val="2"/>
      </rPr>
      <t xml:space="preserve"> medioambientales</t>
    </r>
    <r>
      <rPr>
        <b val="true"/>
        <sz val="7"/>
        <color rgb="FF157CAE"/>
        <rFont val="Arial"/>
        <family val="2"/>
      </rPr>
      <t xml:space="preserve">: </t>
    </r>
    <r>
      <rPr>
        <b val="true"/>
        <sz val="7"/>
        <color rgb="FFFF0000"/>
        <rFont val="Arial"/>
        <family val="2"/>
      </rPr>
      <t xml:space="preserve">No alcanza buen estado químico (NA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57CAE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z val="9"/>
      <color rgb="FF00808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157CAE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157CAE"/>
      <name val="Arial"/>
      <family val="2"/>
    </font>
    <font>
      <b val="true"/>
      <sz val="9"/>
      <color rgb="FF157CAE"/>
      <name val="Arial"/>
      <family val="2"/>
    </font>
    <font>
      <sz val="9"/>
      <name val="Arial"/>
      <family val="2"/>
    </font>
    <font>
      <b val="true"/>
      <sz val="7"/>
      <color rgb="FF157CAE"/>
      <name val="Arial"/>
      <family val="2"/>
    </font>
    <font>
      <sz val="7"/>
      <color rgb="FF157CAE"/>
      <name val="Arial"/>
      <family val="2"/>
    </font>
    <font>
      <b val="true"/>
      <vertAlign val="subscript"/>
      <sz val="7"/>
      <color rgb="FF157CAE"/>
      <name val="Arial"/>
      <family val="2"/>
    </font>
    <font>
      <sz val="8"/>
      <name val="Arial"/>
      <family val="2"/>
    </font>
    <font>
      <sz val="9"/>
      <color rgb="FF157CAE"/>
      <name val="Arial"/>
      <family val="2"/>
    </font>
    <font>
      <b val="true"/>
      <sz val="8"/>
      <name val="Arial"/>
      <family val="2"/>
    </font>
    <font>
      <b val="true"/>
      <vertAlign val="subscript"/>
      <sz val="9"/>
      <color rgb="FF157CAE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6"/>
      <color rgb="FF157CAE"/>
      <name val="Arial"/>
      <family val="2"/>
    </font>
    <font>
      <b val="true"/>
      <vertAlign val="subscript"/>
      <sz val="14"/>
      <color rgb="FF157CAE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99CC00"/>
      <name val="Arial"/>
      <family val="2"/>
    </font>
    <font>
      <b val="true"/>
      <sz val="7"/>
      <color rgb="FFFFCC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FF0000"/>
      <name val="Arial"/>
      <family val="2"/>
    </font>
    <font>
      <b val="true"/>
      <sz val="14"/>
      <color rgb="FFFF0000"/>
      <name val="Arial"/>
      <family val="2"/>
    </font>
    <font>
      <vertAlign val="subscript"/>
      <sz val="8"/>
      <name val="Arial"/>
      <family val="2"/>
    </font>
    <font>
      <b val="true"/>
      <sz val="7"/>
      <color rgb="FF99CCFF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vertAlign val="subscript"/>
      <sz val="8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bscript"/>
      <sz val="10"/>
      <color rgb="FF0000FF"/>
      <name val="Arial"/>
      <family val="2"/>
    </font>
    <font>
      <b val="true"/>
      <sz val="7"/>
      <color rgb="FF3399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ash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tt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CC99FF"/>
      </top>
      <bottom style="dott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CC99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dott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00"/>
      </left>
      <right style="thin">
        <color rgb="FF99CC00"/>
      </right>
      <top/>
      <bottom/>
      <diagonal/>
    </border>
    <border diagonalUp="false" diagonalDown="false">
      <left style="thin">
        <color rgb="FFFFFFFF"/>
      </left>
      <right/>
      <top style="double">
        <color rgb="FF800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ouble">
        <color rgb="FF80008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dashed">
        <color rgb="FFFFFFFF"/>
      </left>
      <right style="dashed">
        <color rgb="FFFFFFFF"/>
      </right>
      <top style="thin">
        <color rgb="FF99CC00"/>
      </top>
      <bottom style="double">
        <color rgb="FF8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dotted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9CC00"/>
      </bottom>
      <diagonal/>
    </border>
    <border diagonalUp="false" diagonalDown="false">
      <left style="thin">
        <color rgb="FFFFFFFF"/>
      </left>
      <right/>
      <top/>
      <bottom style="dotted">
        <color rgb="FFCC99FF"/>
      </bottom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99CC00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FFFFFF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ashed">
        <color rgb="FFCC99FF"/>
      </top>
      <bottom/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FFFFFF"/>
      </right>
      <top style="thin">
        <color rgb="FF99CC00"/>
      </top>
      <bottom/>
      <diagonal/>
    </border>
    <border diagonalUp="false" diagonalDown="false">
      <left style="thin">
        <color rgb="FFFFFFFF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FFFFFF"/>
      </left>
      <right/>
      <top style="double">
        <color rgb="FF800080"/>
      </top>
      <bottom style="dashed">
        <color rgb="FFCC99FF"/>
      </bottom>
      <diagonal/>
    </border>
    <border diagonalUp="false" diagonalDown="false">
      <left style="thin">
        <color rgb="FFFFFFFF"/>
      </left>
      <right/>
      <top/>
      <bottom style="dashed">
        <color rgb="FFCC99FF"/>
      </bottom>
      <diagonal/>
    </border>
    <border diagonalUp="false" diagonalDown="false">
      <left style="thin">
        <color rgb="FFFFFFFF"/>
      </left>
      <right/>
      <top style="dashed">
        <color rgb="FFCC99FF"/>
      </top>
      <bottom style="dashed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7CA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ragentzia.euskadi.net/u81-0003/es/contenidos/informacion/calidad_aguas/es_doc/calidad_aguas_superficial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14"/>
    <col collapsed="false" customWidth="true" hidden="false" outlineLevel="0" max="8" min="3" style="1" width="14.85"/>
    <col collapsed="false" customWidth="true" hidden="false" outlineLevel="0" max="9" min="9" style="1" width="12.28"/>
    <col collapsed="false" customWidth="true" hidden="false" outlineLevel="0" max="12" min="10" style="1" width="12.14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30" hidden="false" customHeight="true" outlineLevel="0" collapsed="false">
      <c r="B6" s="11"/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6.5" hidden="false" customHeight="true" outlineLevel="0" collapsed="false"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6.5" hidden="false" customHeight="true" outlineLevel="0" collapsed="false">
      <c r="B8" s="2"/>
      <c r="C8" s="14" t="s">
        <v>3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B9" s="11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6.5" hidden="false" customHeight="true" outlineLevel="0" collapsed="false">
      <c r="C10" s="13" t="s">
        <v>5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6.5" hidden="false" customHeight="true" outlineLevel="0" collapsed="false">
      <c r="C11" s="14" t="s">
        <v>6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C12" s="13" t="s">
        <v>7</v>
      </c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6.5" hidden="false" customHeight="true" outlineLevel="0" collapsed="false">
      <c r="C13" s="13" t="s">
        <v>8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6.5" hidden="false" customHeight="true" outlineLevel="0" collapsed="false">
      <c r="B14" s="2"/>
      <c r="C14" s="14" t="s">
        <v>9</v>
      </c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6.5" hidden="false" customHeight="true" outlineLevel="0" collapsed="false">
      <c r="B15" s="11"/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6.5" hidden="false" customHeight="true" outlineLevel="0" collapsed="false">
      <c r="B16" s="2"/>
      <c r="C16" s="14" t="s">
        <v>11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8" hidden="false" customHeight="true" outlineLevel="0" collapsed="false">
      <c r="B17" s="16"/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8" hidden="false" customHeight="true" outlineLevel="0" collapsed="false">
      <c r="B18" s="16"/>
      <c r="C18" s="17" t="s">
        <v>13</v>
      </c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8" hidden="false" customHeight="true" outlineLevel="0" collapsed="false">
      <c r="B19" s="16"/>
      <c r="C19" s="17" t="s">
        <v>14</v>
      </c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6.5" hidden="false" customHeight="true" outlineLevel="0" collapsed="false">
      <c r="C20" s="13" t="s">
        <v>15</v>
      </c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6.5" hidden="false" customHeight="true" outlineLevel="0" collapsed="false">
      <c r="C21" s="14" t="s">
        <v>16</v>
      </c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6.5" hidden="false" customHeight="true" outlineLevel="0" collapsed="false">
      <c r="C22" s="13" t="s">
        <v>17</v>
      </c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6.5" hidden="false" customHeight="true" outlineLevel="0" collapsed="false">
      <c r="C23" s="13" t="s">
        <v>18</v>
      </c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6.5" hidden="false" customHeight="true" outlineLevel="0" collapsed="false">
      <c r="C24" s="13" t="s">
        <v>19</v>
      </c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6.5" hidden="false" customHeight="true" outlineLevel="0" collapsed="false">
      <c r="C25" s="13" t="s">
        <v>20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6.5" hidden="false" customHeight="true" outlineLevel="0" collapsed="false">
      <c r="C26" s="13" t="s">
        <v>21</v>
      </c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6.5" hidden="false" customHeight="true" outlineLevel="0" collapsed="false">
      <c r="B27" s="18"/>
      <c r="C27" s="19" t="s">
        <v>22</v>
      </c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6.5" hidden="false" customHeight="true" outlineLevel="0" collapsed="false">
      <c r="B28" s="2"/>
      <c r="C28" s="17" t="s">
        <v>23</v>
      </c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8" hidden="false" customHeight="true" outlineLevel="0" collapsed="false">
      <c r="B29" s="16"/>
      <c r="C29" s="17" t="s">
        <v>24</v>
      </c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tru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tru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</row>
    <row r="32" customFormat="false" ht="19.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mergeCells count="28">
    <mergeCell ref="B2:L2"/>
    <mergeCell ref="B3:L3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B31:I31"/>
  </mergeCells>
  <hyperlinks>
    <hyperlink ref="C6" location="1.1!A1" display="1.1-Estado biológico de las masas de agua por demarcación, categoría y tipo, a partir de indicadores de calidad de fauna ictiológica, de fitoplancton, de macroinvertebrados y de organismos fitobentónicos. C.A. del País Vasco. 2011."/>
    <hyperlink ref="C7" location="1.2!A1" display="1.2-Estado físico-químico de las masas de agua por demarcación, categoría y tipo: condiciones generales y substancias preferentes. C.A. del País Vasco. 2011."/>
    <hyperlink ref="C8" location="1.3!A1" display="1.3-Estado general de las masas de agua por demarcación, categoría y tipo, a partir del estado biológico, ecológico y químico. C.A. del País Vasco. 2011."/>
    <hyperlink ref="C9" location="2.1!A1" display="2.1-Estado biológico de las masas de agua por categoría y tipo: número y porcentajes. C.A. del País Vasco. 2011."/>
    <hyperlink ref="C10" location="2.2!A1" display="2.2-Calidad ictiológica de las masas de agua por categoría y tipo: número y porcentajes. C.A. del País Vasco. 2011."/>
    <hyperlink ref="C11" location="2.3!A1" display="2.3-Calidad del fitoplancton de las masas de agua por categoría y tipo: número y porcentajes. C.A. del País Vasco. 2011."/>
    <hyperlink ref="C12" location="2.4!A1" display="2.4-Calidad de las macroalgas de las masas de agua por categoría y tipo: número y porcentajes. C.A. del País Vasco. 2011."/>
    <hyperlink ref="C13" location="2.5!A1" display="2.5-Calidad de los macroinvertebrados de las masas de agua por categoría y tipo: número y porcentajes. C.A. del País Vasco. 2011."/>
    <hyperlink ref="C14" location="2.6!A1" display="2.6-Calidad de los organismos fitobentónicos de las masas de agua por categoría y tipo: número y porcentajes. C.A. del País Vasco. 2011."/>
    <hyperlink ref="C15" location="3.1!A1" display="3.1-Estado físico-químico de las masas de agua por categoría y tipo: condiciones generales. C.A. del País Vasco. 2011."/>
    <hyperlink ref="C16" location="3.2!A1" display="3.2-Estado físico-químico de las masas de agua por categoría y tipo: substancias preferentes. C.A. del País Vasco. 2011."/>
    <hyperlink ref="C17" location="4!A1" display="4.-Estado ecológico de las masas de agua por categoría y tipo: número y porcentajes. C.A. del País Vasco. 2011."/>
    <hyperlink ref="C18" location="5!A1" display="5.-Estado químico de las masas de agua por categoría y tipo: número y porcentajes. C.A. del País Vasco. 2011."/>
    <hyperlink ref="C19" location="6!A1" display="6.-Estado general de las masas de agua por categoría y tipo: número y porcentajes. C.A. del País Vasco. 2011."/>
    <hyperlink ref="C20" location="7.1.1!A1" display="7.1.1-Estado biológico de los ríos por  tipo de masa. C.A. del País Vasco. 2008-2011."/>
    <hyperlink ref="C21" location="7.1.2!A1" display="7.1.2-Estado biológico de las aguas de transición y aguas costeras por  tipo de masa. C.A. del País Vasco. 2008-2011."/>
    <hyperlink ref="C22" location="7.2.1!A1" display="7.2.1-Estado/potencial ecológico de los ríos por tipo de masa. C.A. del País Vasco. 2008-2011."/>
    <hyperlink ref="C23" location="7.2.2!A1" display="7.2.2-Estado/potencial ecológico las masas de las aguas de transición y aguas costeras por tipo de masa. C.A. del País Vasco. 2008-2011."/>
    <hyperlink ref="C24" location="7.3.1!A1" display="7.3.1-Estado químico de los ríos por tipo de masa. C.A. del País Vasco. 2008-2011."/>
    <hyperlink ref="C25" location="7.3.2!A1" display="7.3.2-Estado químico de las aguas de transición y aguas costeras por  tipo de masa. C.A. del País Vasco. 2008-2011."/>
    <hyperlink ref="C26" location="7.4.1!A1" display="7.4.1-Estado general de los ríos por tipo de masa. C.A. del País Vasco. 2008-2011."/>
    <hyperlink ref="C27" location="7.4.2!A1" display="7.4.2-Estado general de las aguas de transición y aguas costeras por  tipo de masa. C.A. del País Vasco. 2008-2011."/>
    <hyperlink ref="C28" location="8!A1" display="8.-Estado ecológico de los humedales por ciclo hidrológico. C.A. del País Vasco. Serie 2001-2002 a 2010-2011."/>
    <hyperlink ref="C29" location="9!A1" display="9.-Estado químico de las masas de agua subterráneas. Comunidad Autónoma del País Vasco. 2007-2011. "/>
    <hyperlink ref="B31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4.25" hidden="false" customHeight="true" outlineLevel="0" collapsed="false">
      <c r="B2" s="25" t="s">
        <v>382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0" hidden="false" customHeight="true" outlineLevel="0" collapsed="false">
      <c r="B4" s="53" t="s">
        <v>383</v>
      </c>
      <c r="C4" s="26" t="s">
        <v>357</v>
      </c>
      <c r="D4" s="26" t="s">
        <v>51</v>
      </c>
      <c r="E4" s="26" t="s">
        <v>50</v>
      </c>
      <c r="F4" s="26" t="s">
        <v>108</v>
      </c>
      <c r="G4" s="26" t="s">
        <v>340</v>
      </c>
      <c r="H4" s="54"/>
      <c r="I4" s="26" t="s">
        <v>341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2</v>
      </c>
      <c r="C6" s="58" t="n">
        <v>22</v>
      </c>
      <c r="D6" s="58" t="n">
        <v>34</v>
      </c>
      <c r="E6" s="58" t="n">
        <v>8</v>
      </c>
      <c r="F6" s="58" t="n">
        <v>6</v>
      </c>
      <c r="G6" s="58" t="n">
        <v>3</v>
      </c>
      <c r="H6" s="59"/>
      <c r="I6" s="60" t="n">
        <f aca="false">SUM(C6:G6)</f>
        <v>73</v>
      </c>
    </row>
    <row r="7" customFormat="false" ht="18" hidden="false" customHeight="true" outlineLevel="0" collapsed="false">
      <c r="B7" s="61" t="s">
        <v>343</v>
      </c>
      <c r="C7" s="62" t="n">
        <v>10</v>
      </c>
      <c r="D7" s="62" t="n">
        <v>6</v>
      </c>
      <c r="E7" s="62" t="n">
        <v>4</v>
      </c>
      <c r="F7" s="62" t="n">
        <v>0</v>
      </c>
      <c r="G7" s="62" t="n">
        <v>2</v>
      </c>
      <c r="H7" s="59" t="n">
        <v>2</v>
      </c>
      <c r="I7" s="63" t="n">
        <f aca="false">SUM(C7:G7)</f>
        <v>22</v>
      </c>
    </row>
    <row r="8" customFormat="false" ht="18" hidden="false" customHeight="true" outlineLevel="0" collapsed="false">
      <c r="B8" s="64" t="s">
        <v>344</v>
      </c>
      <c r="C8" s="65" t="s">
        <v>348</v>
      </c>
      <c r="D8" s="65" t="s">
        <v>348</v>
      </c>
      <c r="E8" s="65" t="s">
        <v>348</v>
      </c>
      <c r="F8" s="65" t="s">
        <v>348</v>
      </c>
      <c r="G8" s="65" t="s">
        <v>348</v>
      </c>
      <c r="H8" s="59"/>
      <c r="I8" s="59" t="s">
        <v>349</v>
      </c>
    </row>
    <row r="9" customFormat="false" ht="18" hidden="false" customHeight="true" outlineLevel="0" collapsed="false">
      <c r="B9" s="64" t="s">
        <v>345</v>
      </c>
      <c r="C9" s="65" t="s">
        <v>348</v>
      </c>
      <c r="D9" s="65" t="s">
        <v>348</v>
      </c>
      <c r="E9" s="65" t="s">
        <v>348</v>
      </c>
      <c r="F9" s="65" t="s">
        <v>348</v>
      </c>
      <c r="G9" s="65" t="s">
        <v>348</v>
      </c>
      <c r="H9" s="59"/>
      <c r="I9" s="59" t="s">
        <v>349</v>
      </c>
    </row>
    <row r="10" customFormat="false" ht="18" hidden="false" customHeight="true" outlineLevel="0" collapsed="false">
      <c r="B10" s="61" t="s">
        <v>358</v>
      </c>
      <c r="C10" s="62" t="s">
        <v>348</v>
      </c>
      <c r="D10" s="62" t="s">
        <v>348</v>
      </c>
      <c r="E10" s="62" t="s">
        <v>348</v>
      </c>
      <c r="F10" s="62" t="s">
        <v>348</v>
      </c>
      <c r="G10" s="62" t="s">
        <v>348</v>
      </c>
      <c r="H10" s="59"/>
      <c r="I10" s="63" t="s">
        <v>349</v>
      </c>
    </row>
    <row r="11" customFormat="false" ht="18" hidden="false" customHeight="true" outlineLevel="0" collapsed="false">
      <c r="B11" s="66" t="s">
        <v>347</v>
      </c>
      <c r="C11" s="67" t="s">
        <v>348</v>
      </c>
      <c r="D11" s="67" t="s">
        <v>348</v>
      </c>
      <c r="E11" s="67" t="s">
        <v>348</v>
      </c>
      <c r="F11" s="67" t="s">
        <v>348</v>
      </c>
      <c r="G11" s="67" t="s">
        <v>348</v>
      </c>
      <c r="H11" s="59"/>
      <c r="I11" s="68" t="s">
        <v>349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24" hidden="false" customHeight="false" outlineLevel="0" collapsed="false">
      <c r="A13" s="28"/>
      <c r="B13" s="72" t="s">
        <v>384</v>
      </c>
      <c r="C13" s="73" t="n">
        <f aca="false">SUM(C6:C11)</f>
        <v>32</v>
      </c>
      <c r="D13" s="73" t="n">
        <f aca="false">SUM(D6:D11)</f>
        <v>40</v>
      </c>
      <c r="E13" s="73" t="n">
        <f aca="false">SUM(E6:E11)</f>
        <v>12</v>
      </c>
      <c r="F13" s="73" t="n">
        <f aca="false">SUM(F6:F11)</f>
        <v>6</v>
      </c>
      <c r="G13" s="73" t="n">
        <f aca="false">SUM(G6:G11)</f>
        <v>5</v>
      </c>
      <c r="H13" s="59"/>
      <c r="I13" s="73" t="n">
        <f aca="false">SUM(I6:I11)</f>
        <v>95</v>
      </c>
    </row>
    <row r="14" customFormat="false" ht="18.75" hidden="false" customHeight="true" outlineLevel="0" collapsed="false">
      <c r="A14" s="28"/>
      <c r="B14" s="74" t="s">
        <v>385</v>
      </c>
      <c r="C14" s="75"/>
      <c r="D14" s="75"/>
      <c r="E14" s="75"/>
      <c r="F14" s="75"/>
      <c r="G14" s="75"/>
      <c r="H14" s="76"/>
      <c r="I14" s="75"/>
    </row>
    <row r="15" customFormat="false" ht="18.7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82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0" hidden="false" customHeight="true" outlineLevel="0" collapsed="false">
      <c r="B18" s="53" t="s">
        <v>386</v>
      </c>
      <c r="C18" s="26" t="s">
        <v>339</v>
      </c>
      <c r="D18" s="26" t="s">
        <v>51</v>
      </c>
      <c r="E18" s="26" t="s">
        <v>50</v>
      </c>
      <c r="F18" s="26" t="s">
        <v>108</v>
      </c>
      <c r="G18" s="26" t="s">
        <v>340</v>
      </c>
      <c r="H18" s="54"/>
      <c r="I18" s="26" t="s">
        <v>353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2</v>
      </c>
      <c r="C20" s="80" t="n">
        <f aca="false">C6/$I$13</f>
        <v>0.231578947368421</v>
      </c>
      <c r="D20" s="80" t="n">
        <f aca="false">D6/$I$13</f>
        <v>0.357894736842105</v>
      </c>
      <c r="E20" s="80" t="n">
        <f aca="false">E6/$I$13</f>
        <v>0.0842105263157895</v>
      </c>
      <c r="F20" s="80" t="n">
        <f aca="false">F6/$I$13</f>
        <v>0.0631578947368421</v>
      </c>
      <c r="G20" s="80" t="n">
        <f aca="false">G6/$I$13</f>
        <v>0.0315789473684211</v>
      </c>
      <c r="H20" s="79" t="n">
        <f aca="false">H6/$I$13</f>
        <v>0</v>
      </c>
      <c r="I20" s="80" t="n">
        <f aca="false">I6/$I$13</f>
        <v>0.768421052631579</v>
      </c>
    </row>
    <row r="21" customFormat="false" ht="18" hidden="false" customHeight="true" outlineLevel="0" collapsed="false">
      <c r="B21" s="61" t="s">
        <v>343</v>
      </c>
      <c r="C21" s="82" t="n">
        <f aca="false">C7/$I$13</f>
        <v>0.105263157894737</v>
      </c>
      <c r="D21" s="82" t="n">
        <f aca="false">D7/$I$13</f>
        <v>0.0631578947368421</v>
      </c>
      <c r="E21" s="82" t="n">
        <f aca="false">E7/$I$13</f>
        <v>0.0421052631578947</v>
      </c>
      <c r="F21" s="82" t="n">
        <f aca="false">F7/$I$13</f>
        <v>0</v>
      </c>
      <c r="G21" s="82" t="n">
        <f aca="false">G7/$I$13</f>
        <v>0.0210526315789474</v>
      </c>
      <c r="H21" s="79" t="n">
        <f aca="false">H7/$I$13</f>
        <v>0.0210526315789474</v>
      </c>
      <c r="I21" s="82" t="n">
        <f aca="false">I7/$I$13</f>
        <v>0.231578947368421</v>
      </c>
    </row>
    <row r="22" customFormat="false" ht="18" hidden="false" customHeight="true" outlineLevel="0" collapsed="false">
      <c r="B22" s="64" t="s">
        <v>344</v>
      </c>
      <c r="C22" s="79" t="s">
        <v>349</v>
      </c>
      <c r="D22" s="79" t="s">
        <v>349</v>
      </c>
      <c r="E22" s="79" t="s">
        <v>349</v>
      </c>
      <c r="F22" s="79" t="s">
        <v>349</v>
      </c>
      <c r="G22" s="79" t="s">
        <v>349</v>
      </c>
      <c r="H22" s="79" t="n">
        <f aca="false">H8/$I$13</f>
        <v>0</v>
      </c>
      <c r="I22" s="79" t="s">
        <v>349</v>
      </c>
    </row>
    <row r="23" customFormat="false" ht="18" hidden="false" customHeight="true" outlineLevel="0" collapsed="false">
      <c r="B23" s="64" t="s">
        <v>345</v>
      </c>
      <c r="C23" s="79" t="s">
        <v>349</v>
      </c>
      <c r="D23" s="79" t="s">
        <v>349</v>
      </c>
      <c r="E23" s="79" t="s">
        <v>349</v>
      </c>
      <c r="F23" s="79" t="s">
        <v>349</v>
      </c>
      <c r="G23" s="79" t="s">
        <v>349</v>
      </c>
      <c r="H23" s="79" t="n">
        <f aca="false">H9/$I$13</f>
        <v>0</v>
      </c>
      <c r="I23" s="79" t="s">
        <v>349</v>
      </c>
    </row>
    <row r="24" customFormat="false" ht="18" hidden="false" customHeight="true" outlineLevel="0" collapsed="false">
      <c r="B24" s="61" t="s">
        <v>346</v>
      </c>
      <c r="C24" s="82" t="s">
        <v>349</v>
      </c>
      <c r="D24" s="82" t="s">
        <v>349</v>
      </c>
      <c r="E24" s="82" t="s">
        <v>349</v>
      </c>
      <c r="F24" s="82" t="s">
        <v>349</v>
      </c>
      <c r="G24" s="82" t="s">
        <v>349</v>
      </c>
      <c r="H24" s="79" t="n">
        <f aca="false">H10/$I$13</f>
        <v>0</v>
      </c>
      <c r="I24" s="82" t="s">
        <v>349</v>
      </c>
    </row>
    <row r="25" customFormat="false" ht="18" hidden="false" customHeight="true" outlineLevel="0" collapsed="false">
      <c r="B25" s="66" t="s">
        <v>347</v>
      </c>
      <c r="C25" s="67" t="s">
        <v>349</v>
      </c>
      <c r="D25" s="67" t="s">
        <v>349</v>
      </c>
      <c r="E25" s="67" t="s">
        <v>349</v>
      </c>
      <c r="F25" s="67" t="s">
        <v>349</v>
      </c>
      <c r="G25" s="67" t="s">
        <v>349</v>
      </c>
      <c r="H25" s="79"/>
      <c r="I25" s="85" t="s">
        <v>349</v>
      </c>
    </row>
    <row r="26" customFormat="false" ht="6" hidden="false" customHeight="true" outlineLevel="0" collapsed="false">
      <c r="B26" s="69"/>
      <c r="C26" s="86"/>
      <c r="D26" s="86"/>
      <c r="E26" s="86"/>
      <c r="F26" s="86"/>
      <c r="G26" s="86"/>
      <c r="H26" s="87"/>
      <c r="I26" s="86"/>
    </row>
    <row r="27" customFormat="false" ht="24" hidden="false" customHeight="false" outlineLevel="0" collapsed="false">
      <c r="B27" s="72" t="s">
        <v>387</v>
      </c>
      <c r="C27" s="88" t="n">
        <f aca="false">C13/$I$13</f>
        <v>0.336842105263158</v>
      </c>
      <c r="D27" s="88" t="n">
        <f aca="false">D13/$I$13</f>
        <v>0.421052631578947</v>
      </c>
      <c r="E27" s="88" t="n">
        <f aca="false">E13/$I$13</f>
        <v>0.126315789473684</v>
      </c>
      <c r="F27" s="88" t="n">
        <f aca="false">F13/$I$13</f>
        <v>0.0631578947368421</v>
      </c>
      <c r="G27" s="88" t="n">
        <f aca="false">G13/$I$13</f>
        <v>0.0526315789473684</v>
      </c>
      <c r="H27" s="79" t="n">
        <f aca="false">H13/$I$13</f>
        <v>0</v>
      </c>
      <c r="I27" s="89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0" t="s">
        <v>327</v>
      </c>
      <c r="C29" s="90"/>
      <c r="D29" s="90"/>
      <c r="E29" s="90"/>
      <c r="F29" s="90"/>
      <c r="G29" s="90"/>
      <c r="H29" s="90"/>
      <c r="I29" s="90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36" hidden="false" customHeight="true" outlineLevel="0" collapsed="false">
      <c r="B2" s="25" t="s">
        <v>388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92" t="s">
        <v>389</v>
      </c>
      <c r="C4" s="26" t="s">
        <v>390</v>
      </c>
      <c r="D4" s="26" t="s">
        <v>51</v>
      </c>
      <c r="E4" s="26" t="s">
        <v>50</v>
      </c>
      <c r="F4" s="26" t="s">
        <v>108</v>
      </c>
      <c r="G4" s="26" t="s">
        <v>340</v>
      </c>
      <c r="H4" s="54"/>
      <c r="I4" s="26" t="s">
        <v>341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2</v>
      </c>
      <c r="C6" s="58" t="n">
        <v>35</v>
      </c>
      <c r="D6" s="58" t="n">
        <v>26</v>
      </c>
      <c r="E6" s="58" t="n">
        <v>3</v>
      </c>
      <c r="F6" s="58" t="n">
        <v>4</v>
      </c>
      <c r="G6" s="58" t="n">
        <v>1</v>
      </c>
      <c r="H6" s="59"/>
      <c r="I6" s="60" t="n">
        <f aca="false">SUM(C6:G6)</f>
        <v>69</v>
      </c>
    </row>
    <row r="7" customFormat="false" ht="18" hidden="false" customHeight="true" outlineLevel="0" collapsed="false">
      <c r="B7" s="61" t="s">
        <v>343</v>
      </c>
      <c r="C7" s="62" t="n">
        <v>5</v>
      </c>
      <c r="D7" s="62" t="n">
        <v>10</v>
      </c>
      <c r="E7" s="62" t="n">
        <v>4</v>
      </c>
      <c r="F7" s="62" t="n">
        <v>1</v>
      </c>
      <c r="G7" s="62" t="n">
        <v>2</v>
      </c>
      <c r="H7" s="59"/>
      <c r="I7" s="63" t="n">
        <f aca="false">SUM(C7:G7)</f>
        <v>22</v>
      </c>
    </row>
    <row r="8" customFormat="false" ht="18" hidden="false" customHeight="true" outlineLevel="0" collapsed="false">
      <c r="B8" s="64" t="s">
        <v>344</v>
      </c>
      <c r="C8" s="65" t="n">
        <v>1</v>
      </c>
      <c r="D8" s="65" t="n">
        <v>7</v>
      </c>
      <c r="E8" s="65" t="n">
        <v>1</v>
      </c>
      <c r="F8" s="65" t="n">
        <v>0</v>
      </c>
      <c r="G8" s="65" t="n">
        <v>1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5</v>
      </c>
      <c r="C9" s="65" t="n">
        <v>1</v>
      </c>
      <c r="D9" s="65" t="n">
        <v>2</v>
      </c>
      <c r="E9" s="65" t="n">
        <v>0</v>
      </c>
      <c r="F9" s="65" t="n">
        <v>1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46</v>
      </c>
      <c r="C10" s="62" t="n">
        <v>4</v>
      </c>
      <c r="D10" s="62" t="n">
        <v>0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91</v>
      </c>
      <c r="C11" s="67" t="s">
        <v>348</v>
      </c>
      <c r="D11" s="67" t="s">
        <v>348</v>
      </c>
      <c r="E11" s="67" t="s">
        <v>348</v>
      </c>
      <c r="F11" s="67" t="s">
        <v>348</v>
      </c>
      <c r="G11" s="67" t="s">
        <v>348</v>
      </c>
      <c r="H11" s="59"/>
      <c r="I11" s="68" t="s">
        <v>349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25.5" hidden="false" customHeight="true" outlineLevel="0" collapsed="false">
      <c r="A13" s="28"/>
      <c r="B13" s="72" t="s">
        <v>392</v>
      </c>
      <c r="C13" s="73" t="n">
        <f aca="false">SUM(C6:C10)</f>
        <v>46</v>
      </c>
      <c r="D13" s="73" t="n">
        <f aca="false">SUM(D6:D10)</f>
        <v>45</v>
      </c>
      <c r="E13" s="73" t="n">
        <f aca="false">SUM(E6:E10)</f>
        <v>8</v>
      </c>
      <c r="F13" s="73" t="n">
        <f aca="false">SUM(F6:F10)</f>
        <v>6</v>
      </c>
      <c r="G13" s="73" t="n">
        <f aca="false">SUM(G6:G10)</f>
        <v>4</v>
      </c>
      <c r="H13" s="59"/>
      <c r="I13" s="73" t="n">
        <f aca="false">SUM(I6:I11)</f>
        <v>109</v>
      </c>
    </row>
    <row r="14" customFormat="false" ht="30" hidden="false" customHeight="true" outlineLevel="0" collapsed="false">
      <c r="A14" s="28"/>
      <c r="B14" s="93" t="s">
        <v>393</v>
      </c>
      <c r="C14" s="93"/>
      <c r="D14" s="93"/>
      <c r="E14" s="93"/>
      <c r="F14" s="93"/>
      <c r="G14" s="93"/>
      <c r="H14" s="93"/>
      <c r="I14" s="93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88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92" t="s">
        <v>394</v>
      </c>
      <c r="C18" s="26" t="s">
        <v>390</v>
      </c>
      <c r="D18" s="26" t="s">
        <v>51</v>
      </c>
      <c r="E18" s="26" t="s">
        <v>50</v>
      </c>
      <c r="F18" s="26" t="s">
        <v>108</v>
      </c>
      <c r="G18" s="26" t="s">
        <v>340</v>
      </c>
      <c r="H18" s="54"/>
      <c r="I18" s="26" t="s">
        <v>353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2</v>
      </c>
      <c r="C20" s="78" t="n">
        <f aca="false">C6/$I$13</f>
        <v>0.321100917431193</v>
      </c>
      <c r="D20" s="78" t="n">
        <f aca="false">D6/$I$13</f>
        <v>0.238532110091743</v>
      </c>
      <c r="E20" s="78" t="n">
        <f aca="false">E6/$I$13</f>
        <v>0.0275229357798165</v>
      </c>
      <c r="F20" s="78" t="n">
        <f aca="false">F6/$I$13</f>
        <v>0.036697247706422</v>
      </c>
      <c r="G20" s="78" t="n">
        <f aca="false">G6/$I$13</f>
        <v>0.00917431192660551</v>
      </c>
      <c r="H20" s="79" t="n">
        <f aca="false">H6/$I$13</f>
        <v>0</v>
      </c>
      <c r="I20" s="80" t="n">
        <f aca="false">I6/$I$13</f>
        <v>0.63302752293578</v>
      </c>
    </row>
    <row r="21" customFormat="false" ht="18" hidden="false" customHeight="true" outlineLevel="0" collapsed="false">
      <c r="B21" s="61" t="s">
        <v>343</v>
      </c>
      <c r="C21" s="81" t="n">
        <f aca="false">C7/$I$13</f>
        <v>0.0458715596330275</v>
      </c>
      <c r="D21" s="81" t="n">
        <f aca="false">D7/$I$13</f>
        <v>0.0917431192660551</v>
      </c>
      <c r="E21" s="81" t="n">
        <f aca="false">E7/$I$13</f>
        <v>0.036697247706422</v>
      </c>
      <c r="F21" s="81" t="n">
        <f aca="false">F7/$I$13</f>
        <v>0.00917431192660551</v>
      </c>
      <c r="G21" s="81" t="n">
        <f aca="false">G7/$I$13</f>
        <v>0.018348623853211</v>
      </c>
      <c r="H21" s="79" t="n">
        <f aca="false">H7/$I$13</f>
        <v>0</v>
      </c>
      <c r="I21" s="82" t="n">
        <f aca="false">I7/$I$13</f>
        <v>0.201834862385321</v>
      </c>
    </row>
    <row r="22" customFormat="false" ht="18" hidden="false" customHeight="true" outlineLevel="0" collapsed="false">
      <c r="B22" s="64" t="s">
        <v>344</v>
      </c>
      <c r="C22" s="83" t="n">
        <f aca="false">C8/$I$13</f>
        <v>0.00917431192660551</v>
      </c>
      <c r="D22" s="83" t="n">
        <f aca="false">D8/$I$13</f>
        <v>0.0642201834862385</v>
      </c>
      <c r="E22" s="83" t="n">
        <f aca="false">E8/$I$13</f>
        <v>0.00917431192660551</v>
      </c>
      <c r="F22" s="83" t="n">
        <f aca="false">F8/$I$13</f>
        <v>0</v>
      </c>
      <c r="G22" s="83" t="n">
        <f aca="false">G8/$I$13</f>
        <v>0.00917431192660551</v>
      </c>
      <c r="H22" s="79" t="n">
        <f aca="false">H8/$I$13</f>
        <v>0</v>
      </c>
      <c r="I22" s="79" t="n">
        <f aca="false">I8/$I$13</f>
        <v>0.0917431192660551</v>
      </c>
    </row>
    <row r="23" customFormat="false" ht="18" hidden="false" customHeight="true" outlineLevel="0" collapsed="false">
      <c r="B23" s="64" t="s">
        <v>345</v>
      </c>
      <c r="C23" s="83" t="n">
        <f aca="false">C9/$I$13</f>
        <v>0.00917431192660551</v>
      </c>
      <c r="D23" s="83" t="n">
        <f aca="false">D9/$I$13</f>
        <v>0.018348623853211</v>
      </c>
      <c r="E23" s="83" t="n">
        <f aca="false">E9/$I$13</f>
        <v>0</v>
      </c>
      <c r="F23" s="83" t="n">
        <f aca="false">F9/$I$13</f>
        <v>0.00917431192660551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036697247706422</v>
      </c>
    </row>
    <row r="24" customFormat="false" ht="18" hidden="false" customHeight="true" outlineLevel="0" collapsed="false">
      <c r="B24" s="61" t="s">
        <v>346</v>
      </c>
      <c r="C24" s="81" t="n">
        <f aca="false">C10/$I$13</f>
        <v>0.036697247706422</v>
      </c>
      <c r="D24" s="81" t="n">
        <f aca="false">D10/$I$13</f>
        <v>0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036697247706422</v>
      </c>
    </row>
    <row r="25" customFormat="false" ht="18" hidden="false" customHeight="true" outlineLevel="0" collapsed="false">
      <c r="B25" s="66" t="s">
        <v>347</v>
      </c>
      <c r="C25" s="67" t="s">
        <v>349</v>
      </c>
      <c r="D25" s="67" t="s">
        <v>349</v>
      </c>
      <c r="E25" s="67" t="s">
        <v>349</v>
      </c>
      <c r="F25" s="67" t="s">
        <v>349</v>
      </c>
      <c r="G25" s="67" t="s">
        <v>349</v>
      </c>
      <c r="H25" s="79"/>
      <c r="I25" s="85" t="s">
        <v>349</v>
      </c>
    </row>
    <row r="26" customFormat="false" ht="6" hidden="false" customHeight="true" outlineLevel="0" collapsed="false">
      <c r="B26" s="69"/>
      <c r="C26" s="86"/>
      <c r="D26" s="86"/>
      <c r="E26" s="86"/>
      <c r="F26" s="86"/>
      <c r="G26" s="86"/>
      <c r="H26" s="87"/>
      <c r="I26" s="86"/>
    </row>
    <row r="27" customFormat="false" ht="25.5" hidden="false" customHeight="true" outlineLevel="0" collapsed="false">
      <c r="B27" s="72" t="s">
        <v>395</v>
      </c>
      <c r="C27" s="88" t="n">
        <f aca="false">C13/$I$13</f>
        <v>0.422018348623853</v>
      </c>
      <c r="D27" s="88" t="n">
        <f aca="false">D13/$I$13</f>
        <v>0.412844036697248</v>
      </c>
      <c r="E27" s="88" t="n">
        <f aca="false">E13/$I$13</f>
        <v>0.073394495412844</v>
      </c>
      <c r="F27" s="88" t="n">
        <f aca="false">F13/$I$13</f>
        <v>0.055045871559633</v>
      </c>
      <c r="G27" s="88" t="n">
        <f aca="false">G13/$I$13</f>
        <v>0.036697247706422</v>
      </c>
      <c r="H27" s="79" t="n">
        <f aca="false">H13/$I$13</f>
        <v>0</v>
      </c>
      <c r="I27" s="89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0" t="s">
        <v>327</v>
      </c>
      <c r="C29" s="90"/>
      <c r="D29" s="90"/>
      <c r="E29" s="90"/>
      <c r="F29" s="90"/>
      <c r="G29" s="90"/>
      <c r="H29" s="90"/>
      <c r="I29" s="90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28"/>
    <col collapsed="false" customWidth="true" hidden="false" outlineLevel="0" max="7" min="3" style="1" width="19.14"/>
    <col collapsed="false" customWidth="true" hidden="false" outlineLevel="0" max="8" min="8" style="1" width="1.13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4.25" hidden="false" customHeight="true" outlineLevel="0" collapsed="false">
      <c r="B2" s="25" t="s">
        <v>396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92" t="s">
        <v>397</v>
      </c>
      <c r="C4" s="26" t="s">
        <v>390</v>
      </c>
      <c r="D4" s="26" t="s">
        <v>51</v>
      </c>
      <c r="E4" s="26" t="s">
        <v>50</v>
      </c>
      <c r="F4" s="26" t="s">
        <v>108</v>
      </c>
      <c r="G4" s="26" t="s">
        <v>340</v>
      </c>
      <c r="H4" s="54"/>
      <c r="I4" s="26" t="s">
        <v>341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2</v>
      </c>
      <c r="C6" s="58" t="n">
        <v>0</v>
      </c>
      <c r="D6" s="58" t="n">
        <v>69</v>
      </c>
      <c r="E6" s="58" t="n">
        <v>0</v>
      </c>
      <c r="F6" s="58" t="n">
        <v>0</v>
      </c>
      <c r="G6" s="58" t="n">
        <v>0</v>
      </c>
      <c r="H6" s="59"/>
      <c r="I6" s="60" t="n">
        <f aca="false">SUM(C6:G6)</f>
        <v>69</v>
      </c>
    </row>
    <row r="7" customFormat="false" ht="18" hidden="false" customHeight="true" outlineLevel="0" collapsed="false">
      <c r="B7" s="61" t="s">
        <v>343</v>
      </c>
      <c r="C7" s="62" t="n">
        <v>0</v>
      </c>
      <c r="D7" s="62" t="n">
        <v>22</v>
      </c>
      <c r="E7" s="62" t="n">
        <v>0</v>
      </c>
      <c r="F7" s="62" t="n">
        <v>0</v>
      </c>
      <c r="G7" s="62" t="n">
        <v>0</v>
      </c>
      <c r="H7" s="59"/>
      <c r="I7" s="63" t="n">
        <f aca="false">SUM(C7:G7)</f>
        <v>22</v>
      </c>
    </row>
    <row r="8" customFormat="false" ht="18" hidden="false" customHeight="true" outlineLevel="0" collapsed="false">
      <c r="B8" s="64" t="s">
        <v>344</v>
      </c>
      <c r="C8" s="65" t="n">
        <v>10</v>
      </c>
      <c r="D8" s="65" t="n">
        <v>0</v>
      </c>
      <c r="E8" s="65" t="n">
        <v>0</v>
      </c>
      <c r="F8" s="65" t="n">
        <v>0</v>
      </c>
      <c r="G8" s="65" t="n">
        <v>0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5</v>
      </c>
      <c r="C9" s="65" t="n">
        <v>4</v>
      </c>
      <c r="D9" s="65" t="n">
        <v>0</v>
      </c>
      <c r="E9" s="65" t="n">
        <v>0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46</v>
      </c>
      <c r="C10" s="62" t="n">
        <v>4</v>
      </c>
      <c r="D10" s="62" t="n">
        <v>0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47</v>
      </c>
      <c r="C11" s="67" t="s">
        <v>348</v>
      </c>
      <c r="D11" s="67" t="s">
        <v>348</v>
      </c>
      <c r="E11" s="67" t="s">
        <v>348</v>
      </c>
      <c r="F11" s="67" t="s">
        <v>348</v>
      </c>
      <c r="G11" s="67" t="s">
        <v>348</v>
      </c>
      <c r="H11" s="59"/>
      <c r="I11" s="68" t="s">
        <v>349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25.5" hidden="false" customHeight="true" outlineLevel="0" collapsed="false">
      <c r="A13" s="28"/>
      <c r="B13" s="72" t="s">
        <v>398</v>
      </c>
      <c r="C13" s="73" t="n">
        <f aca="false">SUM(C6:C10)</f>
        <v>18</v>
      </c>
      <c r="D13" s="73" t="n">
        <f aca="false">SUM(D6:D10)</f>
        <v>91</v>
      </c>
      <c r="E13" s="73" t="n">
        <f aca="false">SUM(E6:E10)</f>
        <v>0</v>
      </c>
      <c r="F13" s="73" t="n">
        <f aca="false">SUM(F6:F10)</f>
        <v>0</v>
      </c>
      <c r="G13" s="73" t="n">
        <f aca="false">SUM(G6:G10)</f>
        <v>0</v>
      </c>
      <c r="H13" s="59"/>
      <c r="I13" s="73" t="n">
        <f aca="false">SUM(I6:I11)</f>
        <v>109</v>
      </c>
    </row>
    <row r="14" customFormat="false" ht="27.75" hidden="false" customHeight="true" outlineLevel="0" collapsed="false">
      <c r="A14" s="28"/>
      <c r="B14" s="93" t="s">
        <v>399</v>
      </c>
      <c r="C14" s="93"/>
      <c r="D14" s="93"/>
      <c r="E14" s="93"/>
      <c r="F14" s="93"/>
      <c r="G14" s="93"/>
      <c r="H14" s="93"/>
      <c r="I14" s="93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96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92" t="s">
        <v>400</v>
      </c>
      <c r="C18" s="26" t="s">
        <v>390</v>
      </c>
      <c r="D18" s="26" t="s">
        <v>51</v>
      </c>
      <c r="E18" s="26" t="s">
        <v>50</v>
      </c>
      <c r="F18" s="26" t="s">
        <v>108</v>
      </c>
      <c r="G18" s="26" t="s">
        <v>340</v>
      </c>
      <c r="H18" s="54"/>
      <c r="I18" s="26" t="s">
        <v>353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2</v>
      </c>
      <c r="C20" s="78" t="n">
        <f aca="false">C6/$I$13</f>
        <v>0</v>
      </c>
      <c r="D20" s="78" t="n">
        <f aca="false">D6/$I$13</f>
        <v>0.63302752293578</v>
      </c>
      <c r="E20" s="78" t="n">
        <f aca="false">E6/$I$13</f>
        <v>0</v>
      </c>
      <c r="F20" s="78" t="n">
        <f aca="false">F6/$I$13</f>
        <v>0</v>
      </c>
      <c r="G20" s="78" t="n">
        <f aca="false">G6/$I$13</f>
        <v>0</v>
      </c>
      <c r="H20" s="79" t="n">
        <f aca="false">H6/$I$13</f>
        <v>0</v>
      </c>
      <c r="I20" s="80" t="n">
        <f aca="false">I6/$I$13</f>
        <v>0.63302752293578</v>
      </c>
    </row>
    <row r="21" customFormat="false" ht="18" hidden="false" customHeight="true" outlineLevel="0" collapsed="false">
      <c r="B21" s="61" t="s">
        <v>343</v>
      </c>
      <c r="C21" s="81" t="n">
        <f aca="false">C7/$I$13</f>
        <v>0</v>
      </c>
      <c r="D21" s="81" t="n">
        <f aca="false">D7/$I$13</f>
        <v>0.201834862385321</v>
      </c>
      <c r="E21" s="81" t="n">
        <f aca="false">E7/$I$13</f>
        <v>0</v>
      </c>
      <c r="F21" s="81" t="n">
        <f aca="false">F7/$I$13</f>
        <v>0</v>
      </c>
      <c r="G21" s="81" t="n">
        <f aca="false">G7/$I$13</f>
        <v>0</v>
      </c>
      <c r="H21" s="79" t="n">
        <f aca="false">H7/$I$13</f>
        <v>0</v>
      </c>
      <c r="I21" s="82" t="n">
        <f aca="false">I7/$I$13</f>
        <v>0.201834862385321</v>
      </c>
    </row>
    <row r="22" customFormat="false" ht="18" hidden="false" customHeight="true" outlineLevel="0" collapsed="false">
      <c r="B22" s="64" t="s">
        <v>344</v>
      </c>
      <c r="C22" s="83" t="n">
        <f aca="false">C8/$I$13</f>
        <v>0.0917431192660551</v>
      </c>
      <c r="D22" s="83" t="n">
        <f aca="false">D8/$I$13</f>
        <v>0</v>
      </c>
      <c r="E22" s="83" t="n">
        <f aca="false">E8/$I$13</f>
        <v>0</v>
      </c>
      <c r="F22" s="83" t="n">
        <f aca="false">F8/$I$13</f>
        <v>0</v>
      </c>
      <c r="G22" s="83" t="n">
        <f aca="false">G8/$I$13</f>
        <v>0</v>
      </c>
      <c r="H22" s="79" t="n">
        <f aca="false">H8/$I$13</f>
        <v>0</v>
      </c>
      <c r="I22" s="79" t="n">
        <f aca="false">I8/$I$13</f>
        <v>0.0917431192660551</v>
      </c>
    </row>
    <row r="23" customFormat="false" ht="18" hidden="false" customHeight="true" outlineLevel="0" collapsed="false">
      <c r="B23" s="64" t="s">
        <v>345</v>
      </c>
      <c r="C23" s="83" t="n">
        <f aca="false">C9/$I$13</f>
        <v>0.036697247706422</v>
      </c>
      <c r="D23" s="83" t="n">
        <f aca="false">D9/$I$13</f>
        <v>0</v>
      </c>
      <c r="E23" s="83" t="n">
        <f aca="false">E9/$I$13</f>
        <v>0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036697247706422</v>
      </c>
    </row>
    <row r="24" customFormat="false" ht="18" hidden="false" customHeight="true" outlineLevel="0" collapsed="false">
      <c r="B24" s="61" t="s">
        <v>346</v>
      </c>
      <c r="C24" s="81" t="n">
        <f aca="false">C10/$I$13</f>
        <v>0.036697247706422</v>
      </c>
      <c r="D24" s="81" t="n">
        <f aca="false">D10/$I$13</f>
        <v>0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036697247706422</v>
      </c>
    </row>
    <row r="25" customFormat="false" ht="18" hidden="false" customHeight="true" outlineLevel="0" collapsed="false">
      <c r="B25" s="66" t="s">
        <v>347</v>
      </c>
      <c r="C25" s="67" t="s">
        <v>349</v>
      </c>
      <c r="D25" s="67" t="s">
        <v>349</v>
      </c>
      <c r="E25" s="67" t="s">
        <v>349</v>
      </c>
      <c r="F25" s="67" t="s">
        <v>349</v>
      </c>
      <c r="G25" s="67" t="s">
        <v>349</v>
      </c>
      <c r="H25" s="79"/>
      <c r="I25" s="85" t="s">
        <v>349</v>
      </c>
    </row>
    <row r="26" customFormat="false" ht="6" hidden="false" customHeight="true" outlineLevel="0" collapsed="false">
      <c r="B26" s="69"/>
      <c r="C26" s="86"/>
      <c r="D26" s="86"/>
      <c r="E26" s="86"/>
      <c r="F26" s="86"/>
      <c r="G26" s="86"/>
      <c r="H26" s="87"/>
      <c r="I26" s="86"/>
    </row>
    <row r="27" customFormat="false" ht="25.5" hidden="false" customHeight="true" outlineLevel="0" collapsed="false">
      <c r="B27" s="72" t="s">
        <v>398</v>
      </c>
      <c r="C27" s="88" t="n">
        <f aca="false">C13/$I$13</f>
        <v>0.165137614678899</v>
      </c>
      <c r="D27" s="88" t="n">
        <f aca="false">D13/$I$13</f>
        <v>0.834862385321101</v>
      </c>
      <c r="E27" s="88" t="n">
        <f aca="false">E13/$I$13</f>
        <v>0</v>
      </c>
      <c r="F27" s="88" t="n">
        <f aca="false">F13/$I$13</f>
        <v>0</v>
      </c>
      <c r="G27" s="88" t="n">
        <f aca="false">G13/$I$13</f>
        <v>0</v>
      </c>
      <c r="H27" s="79" t="n">
        <f aca="false">H13/$I$13</f>
        <v>0</v>
      </c>
      <c r="I27" s="89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0" t="s">
        <v>327</v>
      </c>
      <c r="C29" s="90"/>
      <c r="D29" s="90"/>
      <c r="E29" s="90"/>
      <c r="F29" s="90"/>
      <c r="G29" s="90"/>
      <c r="H29" s="90"/>
      <c r="I29" s="90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4.41"/>
    <col collapsed="false" customWidth="true" hidden="false" outlineLevel="0" max="7" min="3" style="1" width="18.7"/>
    <col collapsed="false" customWidth="true" hidden="false" outlineLevel="0" max="8" min="8" style="1" width="0.99"/>
    <col collapsed="false" customWidth="true" hidden="false" outlineLevel="0" max="9" min="9" style="1" width="18.7"/>
    <col collapsed="false" customWidth="true" hidden="false" outlineLevel="0" max="10" min="10" style="1" width="26.84"/>
    <col collapsed="false" customWidth="false" hidden="false" outlineLevel="0" max="15" min="11" style="1" width="11.42"/>
    <col collapsed="false" customWidth="true" hidden="false" outlineLevel="0" max="16" min="16" style="1" width="0.99"/>
    <col collapsed="false" customWidth="true" hidden="false" outlineLevel="0" max="17" min="17" style="1" width="12.85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</row>
    <row r="2" customFormat="false" ht="39" hidden="false" customHeight="true" outlineLevel="0" collapsed="false">
      <c r="B2" s="25" t="s">
        <v>401</v>
      </c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B3" s="51"/>
      <c r="C3" s="52"/>
      <c r="D3" s="8"/>
      <c r="E3" s="8"/>
      <c r="F3" s="8"/>
      <c r="G3" s="8"/>
      <c r="I3" s="8"/>
    </row>
    <row r="4" customFormat="false" ht="36" hidden="false" customHeight="true" outlineLevel="0" collapsed="false">
      <c r="B4" s="53" t="s">
        <v>402</v>
      </c>
      <c r="C4" s="26" t="s">
        <v>390</v>
      </c>
      <c r="D4" s="26" t="s">
        <v>51</v>
      </c>
      <c r="E4" s="26" t="s">
        <v>50</v>
      </c>
      <c r="F4" s="26" t="s">
        <v>108</v>
      </c>
      <c r="G4" s="26" t="s">
        <v>340</v>
      </c>
      <c r="H4" s="54"/>
      <c r="I4" s="26" t="s">
        <v>341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7.25" hidden="false" customHeight="true" outlineLevel="0" collapsed="false">
      <c r="A6" s="94"/>
      <c r="B6" s="57" t="s">
        <v>342</v>
      </c>
      <c r="C6" s="95" t="n">
        <v>4</v>
      </c>
      <c r="D6" s="95" t="n">
        <v>24</v>
      </c>
      <c r="E6" s="95" t="n">
        <v>19</v>
      </c>
      <c r="F6" s="95" t="n">
        <v>13</v>
      </c>
      <c r="G6" s="95" t="n">
        <v>12</v>
      </c>
      <c r="H6" s="96"/>
      <c r="I6" s="60" t="n">
        <f aca="false">SUM(C6:G6)</f>
        <v>72</v>
      </c>
    </row>
    <row r="7" customFormat="false" ht="17.25" hidden="false" customHeight="true" outlineLevel="0" collapsed="false">
      <c r="B7" s="61" t="s">
        <v>343</v>
      </c>
      <c r="C7" s="97" t="n">
        <v>1</v>
      </c>
      <c r="D7" s="97" t="n">
        <v>6</v>
      </c>
      <c r="E7" s="97" t="n">
        <v>5</v>
      </c>
      <c r="F7" s="97" t="n">
        <v>5</v>
      </c>
      <c r="G7" s="97" t="n">
        <v>4</v>
      </c>
      <c r="H7" s="96"/>
      <c r="I7" s="63" t="n">
        <f aca="false">SUM(C7:G7)</f>
        <v>21</v>
      </c>
    </row>
    <row r="8" customFormat="false" ht="17.25" hidden="false" customHeight="true" outlineLevel="0" collapsed="false">
      <c r="B8" s="64" t="s">
        <v>344</v>
      </c>
      <c r="C8" s="98" t="n">
        <v>0</v>
      </c>
      <c r="D8" s="98" t="n">
        <v>1</v>
      </c>
      <c r="E8" s="98" t="n">
        <v>5</v>
      </c>
      <c r="F8" s="98" t="n">
        <v>3</v>
      </c>
      <c r="G8" s="98" t="n">
        <v>1</v>
      </c>
      <c r="H8" s="96" t="n">
        <v>1</v>
      </c>
      <c r="I8" s="59" t="n">
        <f aca="false">SUM(C8:G8)</f>
        <v>10</v>
      </c>
    </row>
    <row r="9" customFormat="false" ht="17.25" hidden="false" customHeight="true" outlineLevel="0" collapsed="false">
      <c r="B9" s="64" t="s">
        <v>345</v>
      </c>
      <c r="C9" s="98" t="n">
        <v>0</v>
      </c>
      <c r="D9" s="98" t="n">
        <v>2</v>
      </c>
      <c r="E9" s="98" t="n">
        <v>2</v>
      </c>
      <c r="F9" s="98" t="n">
        <v>0</v>
      </c>
      <c r="G9" s="98" t="n">
        <v>0</v>
      </c>
      <c r="H9" s="96"/>
      <c r="I9" s="59" t="n">
        <f aca="false">SUM(C9:G9)</f>
        <v>4</v>
      </c>
    </row>
    <row r="10" customFormat="false" ht="17.25" hidden="false" customHeight="true" outlineLevel="0" collapsed="false">
      <c r="B10" s="61" t="s">
        <v>346</v>
      </c>
      <c r="C10" s="97" t="n">
        <v>0</v>
      </c>
      <c r="D10" s="97" t="n">
        <v>4</v>
      </c>
      <c r="E10" s="97" t="n">
        <v>0</v>
      </c>
      <c r="F10" s="97" t="n">
        <v>0</v>
      </c>
      <c r="G10" s="97" t="n">
        <v>0</v>
      </c>
      <c r="H10" s="96"/>
      <c r="I10" s="63" t="n">
        <f aca="false">SUM(C10:G10)</f>
        <v>4</v>
      </c>
    </row>
    <row r="11" customFormat="false" ht="17.25" hidden="false" customHeight="true" outlineLevel="0" collapsed="false">
      <c r="B11" s="66" t="s">
        <v>347</v>
      </c>
      <c r="C11" s="99" t="n">
        <v>0</v>
      </c>
      <c r="D11" s="99" t="n">
        <v>1</v>
      </c>
      <c r="E11" s="99" t="n">
        <v>1</v>
      </c>
      <c r="F11" s="99" t="n">
        <v>4</v>
      </c>
      <c r="G11" s="99" t="n">
        <v>3</v>
      </c>
      <c r="H11" s="96" t="n">
        <v>1</v>
      </c>
      <c r="I11" s="68" t="n">
        <f aca="false">SUM(C11:G11)</f>
        <v>9</v>
      </c>
    </row>
    <row r="12" customFormat="false" ht="7.5" hidden="false" customHeight="true" outlineLevel="0" collapsed="false">
      <c r="B12" s="100"/>
      <c r="C12" s="101"/>
      <c r="D12" s="101"/>
      <c r="E12" s="101"/>
      <c r="F12" s="101"/>
      <c r="G12" s="101"/>
      <c r="H12" s="71"/>
      <c r="I12" s="101"/>
    </row>
    <row r="13" customFormat="false" ht="17.25" hidden="false" customHeight="true" outlineLevel="0" collapsed="false">
      <c r="B13" s="72" t="s">
        <v>403</v>
      </c>
      <c r="C13" s="73" t="n">
        <f aca="false">SUM(C6:C11)</f>
        <v>5</v>
      </c>
      <c r="D13" s="73" t="n">
        <f aca="false">SUM(D6:D11)</f>
        <v>38</v>
      </c>
      <c r="E13" s="73" t="n">
        <f aca="false">SUM(E6:E11)</f>
        <v>32</v>
      </c>
      <c r="F13" s="73" t="n">
        <f aca="false">SUM(F6:F11)</f>
        <v>25</v>
      </c>
      <c r="G13" s="73" t="n">
        <f aca="false">SUM(G6:G11)</f>
        <v>20</v>
      </c>
      <c r="H13" s="59"/>
      <c r="I13" s="73" t="n">
        <f aca="false">SUM(I6:I11)</f>
        <v>120</v>
      </c>
    </row>
    <row r="14" customFormat="false" ht="28.5" hidden="false" customHeight="true" outlineLevel="0" collapsed="false">
      <c r="B14" s="93" t="s">
        <v>404</v>
      </c>
      <c r="C14" s="93"/>
      <c r="D14" s="93"/>
      <c r="E14" s="93"/>
      <c r="F14" s="93"/>
      <c r="G14" s="93"/>
      <c r="H14" s="93"/>
      <c r="I14" s="93"/>
    </row>
    <row r="15" customFormat="false" ht="17.25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9" hidden="false" customHeight="true" outlineLevel="0" collapsed="false">
      <c r="B16" s="25" t="s">
        <v>401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6" hidden="false" customHeight="true" outlineLevel="0" collapsed="false">
      <c r="B18" s="53" t="s">
        <v>405</v>
      </c>
      <c r="C18" s="26" t="s">
        <v>390</v>
      </c>
      <c r="D18" s="26" t="s">
        <v>51</v>
      </c>
      <c r="E18" s="26" t="s">
        <v>50</v>
      </c>
      <c r="F18" s="26" t="s">
        <v>108</v>
      </c>
      <c r="G18" s="26" t="s">
        <v>340</v>
      </c>
      <c r="H18" s="54"/>
      <c r="I18" s="26" t="s">
        <v>406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7.25" hidden="false" customHeight="true" outlineLevel="0" collapsed="false">
      <c r="B20" s="57" t="s">
        <v>342</v>
      </c>
      <c r="C20" s="102" t="n">
        <f aca="false">C6/$I$13</f>
        <v>0.0333333333333333</v>
      </c>
      <c r="D20" s="102" t="n">
        <f aca="false">D6/$I$13</f>
        <v>0.2</v>
      </c>
      <c r="E20" s="102" t="n">
        <f aca="false">E6/$I$13</f>
        <v>0.158333333333333</v>
      </c>
      <c r="F20" s="102" t="n">
        <f aca="false">F6/$I$13</f>
        <v>0.108333333333333</v>
      </c>
      <c r="G20" s="102" t="n">
        <f aca="false">G6/$I$13</f>
        <v>0.1</v>
      </c>
      <c r="H20" s="103" t="n">
        <f aca="false">H6/$I$13</f>
        <v>0</v>
      </c>
      <c r="I20" s="104" t="n">
        <f aca="false">I6/$I$13</f>
        <v>0.6</v>
      </c>
    </row>
    <row r="21" customFormat="false" ht="17.25" hidden="false" customHeight="true" outlineLevel="0" collapsed="false">
      <c r="B21" s="61" t="s">
        <v>343</v>
      </c>
      <c r="C21" s="105" t="n">
        <f aca="false">C7/$I$13</f>
        <v>0.00833333333333333</v>
      </c>
      <c r="D21" s="105" t="n">
        <f aca="false">D7/$I$13</f>
        <v>0.05</v>
      </c>
      <c r="E21" s="105" t="n">
        <f aca="false">E7/$I$13</f>
        <v>0.0416666666666667</v>
      </c>
      <c r="F21" s="105" t="n">
        <f aca="false">F7/$I$13</f>
        <v>0.0416666666666667</v>
      </c>
      <c r="G21" s="105" t="n">
        <f aca="false">G7/$I$13</f>
        <v>0.0333333333333333</v>
      </c>
      <c r="H21" s="103" t="n">
        <f aca="false">H7/$I$13</f>
        <v>0</v>
      </c>
      <c r="I21" s="106" t="n">
        <f aca="false">I7/$I$13</f>
        <v>0.175</v>
      </c>
    </row>
    <row r="22" customFormat="false" ht="17.25" hidden="false" customHeight="true" outlineLevel="0" collapsed="false">
      <c r="B22" s="64" t="s">
        <v>344</v>
      </c>
      <c r="C22" s="107" t="n">
        <f aca="false">C8/$I$13</f>
        <v>0</v>
      </c>
      <c r="D22" s="107" t="n">
        <f aca="false">D8/$I$13</f>
        <v>0.00833333333333333</v>
      </c>
      <c r="E22" s="107" t="n">
        <f aca="false">E8/$I$13</f>
        <v>0.0416666666666667</v>
      </c>
      <c r="F22" s="107" t="n">
        <f aca="false">F8/$I$13</f>
        <v>0.025</v>
      </c>
      <c r="G22" s="107" t="n">
        <f aca="false">G8/$I$13</f>
        <v>0.00833333333333333</v>
      </c>
      <c r="H22" s="103" t="n">
        <f aca="false">H8/$I$13</f>
        <v>0.00833333333333333</v>
      </c>
      <c r="I22" s="103" t="n">
        <f aca="false">I8/$I$13</f>
        <v>0.0833333333333333</v>
      </c>
    </row>
    <row r="23" customFormat="false" ht="17.25" hidden="false" customHeight="true" outlineLevel="0" collapsed="false">
      <c r="B23" s="64" t="s">
        <v>345</v>
      </c>
      <c r="C23" s="107" t="n">
        <f aca="false">C9/$I$13</f>
        <v>0</v>
      </c>
      <c r="D23" s="107" t="n">
        <f aca="false">D9/$I$13</f>
        <v>0.0166666666666667</v>
      </c>
      <c r="E23" s="107" t="n">
        <f aca="false">E9/$I$13</f>
        <v>0.0166666666666667</v>
      </c>
      <c r="F23" s="107" t="n">
        <f aca="false">F9/$I$13</f>
        <v>0</v>
      </c>
      <c r="G23" s="107" t="n">
        <f aca="false">G9/$I$13</f>
        <v>0</v>
      </c>
      <c r="H23" s="103" t="n">
        <f aca="false">H9/$I$13</f>
        <v>0</v>
      </c>
      <c r="I23" s="103" t="n">
        <f aca="false">I9/$I$13</f>
        <v>0.0333333333333333</v>
      </c>
    </row>
    <row r="24" customFormat="false" ht="17.25" hidden="false" customHeight="true" outlineLevel="0" collapsed="false">
      <c r="B24" s="61" t="s">
        <v>346</v>
      </c>
      <c r="C24" s="105" t="n">
        <f aca="false">C10/$I$13</f>
        <v>0</v>
      </c>
      <c r="D24" s="105" t="n">
        <f aca="false">D10/$I$13</f>
        <v>0.0333333333333333</v>
      </c>
      <c r="E24" s="105" t="n">
        <f aca="false">E10/$I$13</f>
        <v>0</v>
      </c>
      <c r="F24" s="105" t="n">
        <f aca="false">F10/$I$13</f>
        <v>0</v>
      </c>
      <c r="G24" s="105" t="n">
        <f aca="false">G10/$I$13</f>
        <v>0</v>
      </c>
      <c r="H24" s="103" t="n">
        <f aca="false">H10/$I$13</f>
        <v>0</v>
      </c>
      <c r="I24" s="106" t="n">
        <f aca="false">I10/$I$13</f>
        <v>0.0333333333333333</v>
      </c>
    </row>
    <row r="25" customFormat="false" ht="17.25" hidden="false" customHeight="true" outlineLevel="0" collapsed="false">
      <c r="B25" s="66" t="s">
        <v>347</v>
      </c>
      <c r="C25" s="108" t="n">
        <f aca="false">C11/$I$13</f>
        <v>0</v>
      </c>
      <c r="D25" s="108" t="n">
        <f aca="false">D11/$I$13</f>
        <v>0.00833333333333333</v>
      </c>
      <c r="E25" s="108" t="n">
        <f aca="false">E11/$I$13</f>
        <v>0.00833333333333333</v>
      </c>
      <c r="F25" s="108" t="n">
        <f aca="false">F11/$I$13</f>
        <v>0.0333333333333333</v>
      </c>
      <c r="G25" s="108" t="n">
        <f aca="false">G11/$I$13</f>
        <v>0.025</v>
      </c>
      <c r="H25" s="103" t="n">
        <f aca="false">H11/$I$13</f>
        <v>0.00833333333333333</v>
      </c>
      <c r="I25" s="109" t="n">
        <f aca="false">I11/$I$13</f>
        <v>0.075</v>
      </c>
    </row>
    <row r="26" customFormat="false" ht="7.5" hidden="false" customHeight="true" outlineLevel="0" collapsed="false">
      <c r="B26" s="100"/>
      <c r="C26" s="110"/>
      <c r="D26" s="110"/>
      <c r="E26" s="110"/>
      <c r="F26" s="110"/>
      <c r="G26" s="110"/>
      <c r="H26" s="87"/>
      <c r="I26" s="110"/>
    </row>
    <row r="27" customFormat="false" ht="18" hidden="false" customHeight="true" outlineLevel="0" collapsed="false">
      <c r="B27" s="72" t="s">
        <v>407</v>
      </c>
      <c r="C27" s="88" t="n">
        <f aca="false">C13/$I$13</f>
        <v>0.0416666666666667</v>
      </c>
      <c r="D27" s="88" t="n">
        <f aca="false">D13/$I$13</f>
        <v>0.316666666666667</v>
      </c>
      <c r="E27" s="88" t="n">
        <f aca="false">E13/$I$13</f>
        <v>0.266666666666667</v>
      </c>
      <c r="F27" s="88" t="n">
        <f aca="false">F13/$I$13</f>
        <v>0.208333333333333</v>
      </c>
      <c r="G27" s="88" t="n">
        <f aca="false">G13/$I$13</f>
        <v>0.166666666666667</v>
      </c>
      <c r="H27" s="79" t="n">
        <f aca="false">H13/$I$13</f>
        <v>0</v>
      </c>
      <c r="I27" s="89" t="n">
        <f aca="false">I13/$I$13</f>
        <v>1</v>
      </c>
    </row>
    <row r="28" customFormat="false" ht="7.5" hidden="false" customHeight="true" outlineLevel="0" collapsed="false"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true" outlineLevel="0" collapsed="false">
      <c r="B29" s="111" t="s">
        <v>408</v>
      </c>
      <c r="C29" s="111"/>
      <c r="D29" s="111"/>
      <c r="E29" s="111"/>
      <c r="F29" s="111"/>
      <c r="G29" s="112"/>
      <c r="H29" s="112"/>
      <c r="I29" s="112"/>
    </row>
    <row r="30" customFormat="false" ht="13.5" hidden="false" customHeight="true" outlineLevel="0" collapsed="false">
      <c r="B30" s="46" t="s">
        <v>409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F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1.28"/>
    <col collapsed="false" customWidth="true" hidden="false" outlineLevel="0" max="4" min="3" style="1" width="30.7"/>
    <col collapsed="false" customWidth="true" hidden="false" outlineLevel="0" max="5" min="5" style="1" width="1.13"/>
    <col collapsed="false" customWidth="true" hidden="false" outlineLevel="0" max="6" min="6" style="1" width="30.7"/>
    <col collapsed="false" customWidth="true" hidden="false" outlineLevel="0" max="13" min="7" style="1" width="4.99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</row>
    <row r="2" customFormat="false" ht="35.25" hidden="false" customHeight="true" outlineLevel="0" collapsed="false">
      <c r="B2" s="25" t="s">
        <v>410</v>
      </c>
      <c r="C2" s="25"/>
      <c r="D2" s="25"/>
      <c r="E2" s="25"/>
      <c r="F2" s="25"/>
      <c r="G2" s="23"/>
      <c r="H2" s="23"/>
      <c r="I2" s="23"/>
      <c r="J2" s="23"/>
      <c r="K2" s="23"/>
      <c r="L2" s="23"/>
      <c r="M2" s="23"/>
    </row>
    <row r="3" customFormat="false" ht="15.75" hidden="false" customHeight="false" outlineLevel="0" collapsed="false">
      <c r="B3" s="51"/>
      <c r="C3" s="52"/>
      <c r="D3" s="52"/>
      <c r="E3" s="52"/>
      <c r="F3" s="52"/>
    </row>
    <row r="4" customFormat="false" ht="30" hidden="false" customHeight="true" outlineLevel="0" collapsed="false">
      <c r="B4" s="53" t="s">
        <v>411</v>
      </c>
      <c r="C4" s="26" t="s">
        <v>412</v>
      </c>
      <c r="D4" s="26" t="s">
        <v>413</v>
      </c>
      <c r="E4" s="113"/>
      <c r="F4" s="26" t="s">
        <v>341</v>
      </c>
    </row>
    <row r="5" customFormat="false" ht="6" hidden="false" customHeight="true" outlineLevel="0" collapsed="false">
      <c r="B5" s="55"/>
      <c r="C5" s="29"/>
      <c r="D5" s="29"/>
      <c r="E5" s="114"/>
      <c r="F5" s="29"/>
    </row>
    <row r="6" customFormat="false" ht="17.25" hidden="false" customHeight="true" outlineLevel="0" collapsed="false">
      <c r="B6" s="115" t="s">
        <v>342</v>
      </c>
      <c r="C6" s="116" t="n">
        <v>58</v>
      </c>
      <c r="D6" s="116" t="n">
        <v>10</v>
      </c>
      <c r="F6" s="117" t="n">
        <f aca="false">SUM(C6:D6)</f>
        <v>68</v>
      </c>
    </row>
    <row r="7" customFormat="false" ht="17.25" hidden="false" customHeight="true" outlineLevel="0" collapsed="false">
      <c r="B7" s="64" t="s">
        <v>343</v>
      </c>
      <c r="C7" s="65" t="n">
        <v>15</v>
      </c>
      <c r="D7" s="65" t="n">
        <v>7</v>
      </c>
      <c r="F7" s="59" t="n">
        <f aca="false">SUM(C7:D7)</f>
        <v>22</v>
      </c>
    </row>
    <row r="8" customFormat="false" ht="17.25" hidden="false" customHeight="true" outlineLevel="0" collapsed="false">
      <c r="B8" s="118" t="s">
        <v>344</v>
      </c>
      <c r="C8" s="119" t="n">
        <v>8</v>
      </c>
      <c r="D8" s="119" t="n">
        <v>2</v>
      </c>
      <c r="F8" s="120" t="n">
        <f aca="false">SUM(C8:D8)</f>
        <v>10</v>
      </c>
    </row>
    <row r="9" customFormat="false" ht="17.25" hidden="false" customHeight="true" outlineLevel="0" collapsed="false">
      <c r="B9" s="61" t="s">
        <v>345</v>
      </c>
      <c r="C9" s="62" t="n">
        <v>1</v>
      </c>
      <c r="D9" s="62" t="n">
        <v>3</v>
      </c>
      <c r="F9" s="63" t="n">
        <f aca="false">SUM(C9:D9)</f>
        <v>4</v>
      </c>
    </row>
    <row r="10" s="34" customFormat="true" ht="17.25" hidden="false" customHeight="true" outlineLevel="0" collapsed="false">
      <c r="B10" s="64" t="s">
        <v>346</v>
      </c>
      <c r="C10" s="65" t="n">
        <v>3</v>
      </c>
      <c r="D10" s="65" t="n">
        <v>1</v>
      </c>
      <c r="E10" s="1"/>
      <c r="F10" s="59" t="n">
        <f aca="false">SUM(C10:D10)</f>
        <v>4</v>
      </c>
    </row>
    <row r="11" customFormat="false" ht="17.25" hidden="false" customHeight="true" outlineLevel="0" collapsed="false">
      <c r="B11" s="118" t="s">
        <v>347</v>
      </c>
      <c r="C11" s="119" t="s">
        <v>348</v>
      </c>
      <c r="D11" s="119" t="s">
        <v>348</v>
      </c>
      <c r="F11" s="120" t="s">
        <v>349</v>
      </c>
    </row>
    <row r="12" customFormat="false" ht="17.25" hidden="false" customHeight="true" outlineLevel="0" collapsed="false">
      <c r="B12" s="121" t="s">
        <v>414</v>
      </c>
      <c r="C12" s="122" t="s">
        <v>349</v>
      </c>
      <c r="D12" s="122" t="s">
        <v>349</v>
      </c>
      <c r="F12" s="123" t="s">
        <v>349</v>
      </c>
    </row>
    <row r="13" customFormat="false" ht="6" hidden="false" customHeight="true" outlineLevel="0" collapsed="false">
      <c r="B13" s="100"/>
      <c r="C13" s="101"/>
      <c r="D13" s="101"/>
      <c r="F13" s="101"/>
    </row>
    <row r="14" customFormat="false" ht="18" hidden="false" customHeight="true" outlineLevel="0" collapsed="false">
      <c r="B14" s="72" t="s">
        <v>415</v>
      </c>
      <c r="C14" s="124" t="n">
        <f aca="false">SUM(C6:C12)</f>
        <v>85</v>
      </c>
      <c r="D14" s="124" t="n">
        <f aca="false">SUM(D6:D12)</f>
        <v>23</v>
      </c>
      <c r="E14" s="125"/>
      <c r="F14" s="124" t="n">
        <f aca="false">SUM(F6:F12)</f>
        <v>108</v>
      </c>
    </row>
    <row r="15" customFormat="false" ht="23.25" hidden="false" customHeight="true" outlineLevel="0" collapsed="false">
      <c r="B15" s="126" t="s">
        <v>416</v>
      </c>
      <c r="C15" s="126"/>
      <c r="D15" s="126"/>
      <c r="E15" s="126"/>
      <c r="F15" s="126"/>
    </row>
    <row r="16" customFormat="false" ht="13.5" hidden="false" customHeight="false" outlineLevel="0" collapsed="false">
      <c r="B16" s="77"/>
      <c r="C16" s="77"/>
      <c r="D16" s="77"/>
      <c r="E16" s="77"/>
      <c r="F16" s="77"/>
    </row>
    <row r="17" customFormat="false" ht="35.25" hidden="false" customHeight="true" outlineLevel="0" collapsed="false">
      <c r="B17" s="25" t="s">
        <v>410</v>
      </c>
      <c r="C17" s="25"/>
      <c r="D17" s="25"/>
      <c r="E17" s="25"/>
      <c r="F17" s="25"/>
    </row>
    <row r="18" customFormat="false" ht="15.75" hidden="false" customHeight="false" outlineLevel="0" collapsed="false">
      <c r="B18" s="51"/>
      <c r="C18" s="52"/>
      <c r="D18" s="52"/>
      <c r="E18" s="52"/>
      <c r="F18" s="52"/>
    </row>
    <row r="19" customFormat="false" ht="30" hidden="false" customHeight="true" outlineLevel="0" collapsed="false">
      <c r="B19" s="53" t="s">
        <v>417</v>
      </c>
      <c r="C19" s="26" t="s">
        <v>412</v>
      </c>
      <c r="D19" s="26" t="s">
        <v>413</v>
      </c>
      <c r="E19" s="113"/>
      <c r="F19" s="26" t="s">
        <v>353</v>
      </c>
    </row>
    <row r="20" customFormat="false" ht="6" hidden="false" customHeight="true" outlineLevel="0" collapsed="false">
      <c r="B20" s="55"/>
      <c r="C20" s="29"/>
      <c r="D20" s="29"/>
      <c r="E20" s="114"/>
      <c r="F20" s="29"/>
    </row>
    <row r="21" customFormat="false" ht="17.25" hidden="false" customHeight="true" outlineLevel="0" collapsed="false">
      <c r="B21" s="115" t="s">
        <v>342</v>
      </c>
      <c r="C21" s="127" t="n">
        <f aca="false">C6/$F$14</f>
        <v>0.537037037037037</v>
      </c>
      <c r="D21" s="127" t="n">
        <f aca="false">D6/$F$14</f>
        <v>0.0925925925925926</v>
      </c>
      <c r="E21" s="128" t="n">
        <f aca="false">E6/$F$14</f>
        <v>0</v>
      </c>
      <c r="F21" s="129" t="n">
        <f aca="false">F6/$F$14</f>
        <v>0.62962962962963</v>
      </c>
    </row>
    <row r="22" customFormat="false" ht="17.25" hidden="false" customHeight="true" outlineLevel="0" collapsed="false">
      <c r="B22" s="64" t="s">
        <v>343</v>
      </c>
      <c r="C22" s="83" t="n">
        <f aca="false">C7/$F$14</f>
        <v>0.138888888888889</v>
      </c>
      <c r="D22" s="83" t="n">
        <f aca="false">D7/$F$14</f>
        <v>0.0648148148148148</v>
      </c>
      <c r="E22" s="128" t="n">
        <f aca="false">E7/$F$14</f>
        <v>0</v>
      </c>
      <c r="F22" s="79" t="n">
        <f aca="false">F7/$F$14</f>
        <v>0.203703703703704</v>
      </c>
    </row>
    <row r="23" customFormat="false" ht="17.25" hidden="false" customHeight="true" outlineLevel="0" collapsed="false">
      <c r="B23" s="118" t="s">
        <v>344</v>
      </c>
      <c r="C23" s="130" t="n">
        <f aca="false">C8/$F$14</f>
        <v>0.0740740740740741</v>
      </c>
      <c r="D23" s="130" t="n">
        <f aca="false">D8/$F$14</f>
        <v>0.0185185185185185</v>
      </c>
      <c r="E23" s="128" t="n">
        <f aca="false">E8/$F$14</f>
        <v>0</v>
      </c>
      <c r="F23" s="131" t="n">
        <f aca="false">F8/$F$14</f>
        <v>0.0925925925925926</v>
      </c>
    </row>
    <row r="24" customFormat="false" ht="17.25" hidden="false" customHeight="true" outlineLevel="0" collapsed="false">
      <c r="B24" s="61" t="s">
        <v>345</v>
      </c>
      <c r="C24" s="81" t="n">
        <f aca="false">C9/$F$14</f>
        <v>0.00925925925925926</v>
      </c>
      <c r="D24" s="81" t="n">
        <f aca="false">D9/$F$14</f>
        <v>0.0277777777777778</v>
      </c>
      <c r="E24" s="128" t="n">
        <f aca="false">E9/$F$14</f>
        <v>0</v>
      </c>
      <c r="F24" s="82" t="n">
        <f aca="false">F9/$F$14</f>
        <v>0.037037037037037</v>
      </c>
    </row>
    <row r="25" customFormat="false" ht="17.25" hidden="false" customHeight="true" outlineLevel="0" collapsed="false">
      <c r="B25" s="64" t="s">
        <v>346</v>
      </c>
      <c r="C25" s="83" t="n">
        <f aca="false">C10/$F$14</f>
        <v>0.0277777777777778</v>
      </c>
      <c r="D25" s="83" t="n">
        <f aca="false">D10/$F$14</f>
        <v>0.00925925925925926</v>
      </c>
      <c r="E25" s="128" t="n">
        <f aca="false">E10/$F$14</f>
        <v>0</v>
      </c>
      <c r="F25" s="79" t="n">
        <f aca="false">F10/$F$14</f>
        <v>0.037037037037037</v>
      </c>
    </row>
    <row r="26" customFormat="false" ht="17.25" hidden="false" customHeight="true" outlineLevel="0" collapsed="false">
      <c r="B26" s="118" t="s">
        <v>347</v>
      </c>
      <c r="C26" s="119" t="s">
        <v>349</v>
      </c>
      <c r="D26" s="119" t="s">
        <v>349</v>
      </c>
      <c r="E26" s="128"/>
      <c r="F26" s="131" t="s">
        <v>349</v>
      </c>
    </row>
    <row r="27" customFormat="false" ht="17.25" hidden="false" customHeight="true" outlineLevel="0" collapsed="false">
      <c r="B27" s="121" t="s">
        <v>418</v>
      </c>
      <c r="C27" s="132" t="s">
        <v>349</v>
      </c>
      <c r="D27" s="132" t="s">
        <v>349</v>
      </c>
      <c r="E27" s="133" t="n">
        <f aca="false">E12/$F$14</f>
        <v>0</v>
      </c>
      <c r="F27" s="132" t="s">
        <v>349</v>
      </c>
    </row>
    <row r="28" customFormat="false" ht="6" hidden="false" customHeight="true" outlineLevel="0" collapsed="false">
      <c r="B28" s="100"/>
      <c r="C28" s="110"/>
      <c r="D28" s="110"/>
      <c r="E28" s="128"/>
      <c r="F28" s="110"/>
    </row>
    <row r="29" customFormat="false" ht="18" hidden="false" customHeight="true" outlineLevel="0" collapsed="false">
      <c r="B29" s="72" t="s">
        <v>419</v>
      </c>
      <c r="C29" s="134" t="n">
        <f aca="false">C14/$F$14</f>
        <v>0.787037037037037</v>
      </c>
      <c r="D29" s="134" t="n">
        <f aca="false">D14/$F$14</f>
        <v>0.212962962962963</v>
      </c>
      <c r="E29" s="135" t="n">
        <f aca="false">E14/$F$14</f>
        <v>0</v>
      </c>
      <c r="F29" s="136" t="n">
        <f aca="false">F14/$F$14</f>
        <v>1</v>
      </c>
    </row>
    <row r="30" customFormat="false" ht="7.5" hidden="false" customHeight="true" outlineLevel="0" collapsed="false"/>
    <row r="31" customFormat="false" ht="14.25" hidden="false" customHeight="true" outlineLevel="0" collapsed="false">
      <c r="B31" s="111" t="s">
        <v>408</v>
      </c>
      <c r="C31" s="111"/>
      <c r="D31" s="111"/>
      <c r="E31" s="111"/>
      <c r="F31" s="111"/>
    </row>
    <row r="32" customFormat="false" ht="14.25" hidden="false" customHeight="true" outlineLevel="0" collapsed="false">
      <c r="B32" s="46" t="s">
        <v>25</v>
      </c>
      <c r="C32" s="46"/>
      <c r="D32" s="46"/>
      <c r="E32" s="46"/>
      <c r="F32" s="46"/>
    </row>
    <row r="33" customFormat="false" ht="13.5" hidden="false" customHeight="false" outlineLevel="0" collapsed="false">
      <c r="B33" s="23"/>
      <c r="C33" s="23"/>
      <c r="D33" s="23"/>
      <c r="E33" s="23"/>
      <c r="F33" s="23"/>
    </row>
    <row r="34" customFormat="false" ht="12.75" hidden="false" customHeight="false" outlineLevel="0" collapsed="false">
      <c r="B34" s="137"/>
      <c r="C34" s="138"/>
      <c r="D34" s="138"/>
      <c r="E34" s="138"/>
      <c r="F34" s="138"/>
    </row>
    <row r="36" customFormat="false" ht="12.75" hidden="false" customHeight="false" outlineLevel="0" collapsed="false">
      <c r="D36" s="113"/>
      <c r="E36" s="113"/>
      <c r="F36" s="113"/>
    </row>
    <row r="37" customFormat="false" ht="12.75" hidden="false" customHeight="false" outlineLevel="0" collapsed="false">
      <c r="D37" s="113"/>
      <c r="E37" s="113"/>
      <c r="F37" s="113"/>
    </row>
    <row r="38" customFormat="false" ht="12.75" hidden="false" customHeight="false" outlineLevel="0" collapsed="false">
      <c r="D38" s="113"/>
      <c r="E38" s="113"/>
      <c r="F38" s="113"/>
    </row>
    <row r="39" customFormat="false" ht="12.75" hidden="false" customHeight="false" outlineLevel="0" collapsed="false">
      <c r="D39" s="113"/>
      <c r="E39" s="113"/>
      <c r="F39" s="113"/>
    </row>
    <row r="40" customFormat="false" ht="12.75" hidden="false" customHeight="false" outlineLevel="0" collapsed="false">
      <c r="D40" s="113"/>
      <c r="E40" s="113"/>
      <c r="F40" s="113"/>
    </row>
    <row r="41" customFormat="false" ht="12.75" hidden="false" customHeight="false" outlineLevel="0" collapsed="false">
      <c r="D41" s="113"/>
      <c r="E41" s="113"/>
      <c r="F41" s="113"/>
    </row>
  </sheetData>
  <mergeCells count="5">
    <mergeCell ref="B2:F2"/>
    <mergeCell ref="B15:F15"/>
    <mergeCell ref="B17:F17"/>
    <mergeCell ref="B31:F31"/>
    <mergeCell ref="B32:F32"/>
  </mergeCells>
  <hyperlinks>
    <hyperlink ref="A1" location="Índice!A1" display="&lt;&lt;&lt;Índice"/>
    <hyperlink ref="B32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0.7"/>
    <col collapsed="false" customWidth="true" hidden="false" outlineLevel="0" max="4" min="3" style="1" width="30.7"/>
    <col collapsed="false" customWidth="true" hidden="false" outlineLevel="0" max="5" min="5" style="1" width="0.99"/>
    <col collapsed="false" customWidth="true" hidden="false" outlineLevel="0" max="6" min="6" style="1" width="30.7"/>
    <col collapsed="false" customWidth="true" hidden="false" outlineLevel="0" max="8" min="7" style="1" width="10.56"/>
    <col collapsed="false" customWidth="true" hidden="false" outlineLevel="0" max="18" min="9" style="1" width="4.99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</row>
    <row r="2" customFormat="false" ht="47.25" hidden="false" customHeight="true" outlineLevel="0" collapsed="false">
      <c r="B2" s="25" t="s">
        <v>420</v>
      </c>
      <c r="C2" s="25"/>
      <c r="D2" s="25"/>
      <c r="E2" s="25"/>
      <c r="F2" s="25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5.75" hidden="false" customHeight="false" outlineLevel="0" collapsed="false">
      <c r="B3" s="51"/>
      <c r="C3" s="52"/>
      <c r="D3" s="52"/>
      <c r="E3" s="52"/>
      <c r="F3" s="8"/>
    </row>
    <row r="4" customFormat="false" ht="34.5" hidden="false" customHeight="true" outlineLevel="0" collapsed="false">
      <c r="B4" s="53" t="s">
        <v>421</v>
      </c>
      <c r="C4" s="26" t="s">
        <v>51</v>
      </c>
      <c r="D4" s="26" t="s">
        <v>413</v>
      </c>
      <c r="F4" s="26" t="s">
        <v>341</v>
      </c>
    </row>
    <row r="5" customFormat="false" ht="6" hidden="false" customHeight="true" outlineLevel="0" collapsed="false">
      <c r="B5" s="55"/>
      <c r="C5" s="29"/>
      <c r="D5" s="29"/>
      <c r="F5" s="29"/>
    </row>
    <row r="6" customFormat="false" ht="15.75" hidden="false" customHeight="true" outlineLevel="0" collapsed="false">
      <c r="B6" s="64" t="s">
        <v>342</v>
      </c>
      <c r="C6" s="98" t="n">
        <v>26</v>
      </c>
      <c r="D6" s="98" t="n">
        <v>46</v>
      </c>
      <c r="F6" s="139" t="n">
        <f aca="false">SUM(C6:D6)</f>
        <v>72</v>
      </c>
    </row>
    <row r="7" customFormat="false" ht="15.75" hidden="false" customHeight="true" outlineLevel="0" collapsed="false">
      <c r="B7" s="61" t="s">
        <v>343</v>
      </c>
      <c r="C7" s="97" t="n">
        <v>6</v>
      </c>
      <c r="D7" s="97" t="n">
        <v>16</v>
      </c>
      <c r="F7" s="140" t="n">
        <f aca="false">SUM(C7:D7)</f>
        <v>22</v>
      </c>
    </row>
    <row r="8" customFormat="false" ht="15.75" hidden="false" customHeight="true" outlineLevel="0" collapsed="false">
      <c r="B8" s="64" t="s">
        <v>344</v>
      </c>
      <c r="C8" s="98" t="n">
        <v>1</v>
      </c>
      <c r="D8" s="98" t="n">
        <v>9</v>
      </c>
      <c r="F8" s="96" t="n">
        <f aca="false">SUM(C8:D8)</f>
        <v>10</v>
      </c>
    </row>
    <row r="9" customFormat="false" ht="15.75" hidden="false" customHeight="true" outlineLevel="0" collapsed="false">
      <c r="B9" s="64" t="s">
        <v>345</v>
      </c>
      <c r="C9" s="98" t="n">
        <v>1</v>
      </c>
      <c r="D9" s="98" t="n">
        <v>3</v>
      </c>
      <c r="F9" s="96" t="n">
        <f aca="false">SUM(C9:D9)</f>
        <v>4</v>
      </c>
    </row>
    <row r="10" customFormat="false" ht="15.75" hidden="false" customHeight="true" outlineLevel="0" collapsed="false">
      <c r="B10" s="61" t="s">
        <v>346</v>
      </c>
      <c r="C10" s="97" t="n">
        <v>3</v>
      </c>
      <c r="D10" s="97" t="n">
        <v>1</v>
      </c>
      <c r="F10" s="140" t="n">
        <f aca="false">SUM(C10:D10)</f>
        <v>4</v>
      </c>
    </row>
    <row r="11" customFormat="false" ht="15.75" hidden="false" customHeight="true" outlineLevel="0" collapsed="false">
      <c r="B11" s="66" t="s">
        <v>347</v>
      </c>
      <c r="C11" s="99" t="s">
        <v>348</v>
      </c>
      <c r="D11" s="99" t="s">
        <v>348</v>
      </c>
      <c r="F11" s="141" t="s">
        <v>349</v>
      </c>
    </row>
    <row r="12" customFormat="false" ht="6.75" hidden="false" customHeight="true" outlineLevel="0" collapsed="false">
      <c r="B12" s="142"/>
      <c r="C12" s="143"/>
      <c r="D12" s="143"/>
      <c r="F12" s="143"/>
      <c r="G12" s="44"/>
    </row>
    <row r="13" customFormat="false" ht="24" hidden="false" customHeight="true" outlineLevel="0" collapsed="false">
      <c r="B13" s="72" t="s">
        <v>422</v>
      </c>
      <c r="C13" s="73" t="n">
        <f aca="false">SUM(C6:C11)</f>
        <v>37</v>
      </c>
      <c r="D13" s="73" t="n">
        <f aca="false">SUM(D6:D11)</f>
        <v>75</v>
      </c>
      <c r="F13" s="73" t="n">
        <f aca="false">SUM(F6:F10)</f>
        <v>112</v>
      </c>
    </row>
    <row r="14" customFormat="false" ht="30.75" hidden="false" customHeight="true" outlineLevel="0" collapsed="false">
      <c r="B14" s="126" t="s">
        <v>423</v>
      </c>
      <c r="C14" s="126"/>
      <c r="D14" s="126"/>
      <c r="E14" s="126"/>
      <c r="F14" s="126"/>
    </row>
    <row r="15" customFormat="false" ht="19.5" hidden="false" customHeight="true" outlineLevel="0" collapsed="false">
      <c r="B15" s="77"/>
      <c r="C15" s="77"/>
      <c r="D15" s="77"/>
      <c r="E15" s="77"/>
      <c r="F15" s="77"/>
    </row>
    <row r="16" customFormat="false" ht="36.75" hidden="false" customHeight="true" outlineLevel="0" collapsed="false">
      <c r="B16" s="25" t="s">
        <v>420</v>
      </c>
      <c r="C16" s="25"/>
      <c r="D16" s="25"/>
      <c r="E16" s="25"/>
      <c r="F16" s="25"/>
    </row>
    <row r="17" customFormat="false" ht="15.75" hidden="false" customHeight="false" outlineLevel="0" collapsed="false">
      <c r="B17" s="51"/>
      <c r="C17" s="52"/>
      <c r="D17" s="52"/>
      <c r="E17" s="52"/>
      <c r="F17" s="8"/>
    </row>
    <row r="18" customFormat="false" ht="31.5" hidden="false" customHeight="true" outlineLevel="0" collapsed="false">
      <c r="B18" s="53" t="s">
        <v>424</v>
      </c>
      <c r="C18" s="26" t="s">
        <v>51</v>
      </c>
      <c r="D18" s="26" t="s">
        <v>413</v>
      </c>
      <c r="F18" s="26" t="s">
        <v>353</v>
      </c>
    </row>
    <row r="19" customFormat="false" ht="6" hidden="false" customHeight="true" outlineLevel="0" collapsed="false">
      <c r="B19" s="55"/>
      <c r="C19" s="29"/>
      <c r="D19" s="29"/>
      <c r="F19" s="29"/>
    </row>
    <row r="20" customFormat="false" ht="15.75" hidden="false" customHeight="true" outlineLevel="0" collapsed="false">
      <c r="B20" s="64" t="s">
        <v>342</v>
      </c>
      <c r="C20" s="107" t="n">
        <f aca="false">C6/$F$13</f>
        <v>0.232142857142857</v>
      </c>
      <c r="D20" s="107" t="n">
        <f aca="false">D6/$F$13</f>
        <v>0.410714285714286</v>
      </c>
      <c r="E20" s="128" t="n">
        <f aca="false">E6/$F$13</f>
        <v>0</v>
      </c>
      <c r="F20" s="104" t="n">
        <f aca="false">F6/$F$13</f>
        <v>0.642857142857143</v>
      </c>
    </row>
    <row r="21" customFormat="false" ht="15.75" hidden="false" customHeight="true" outlineLevel="0" collapsed="false">
      <c r="B21" s="61" t="s">
        <v>343</v>
      </c>
      <c r="C21" s="105" t="n">
        <f aca="false">C7/$F$13</f>
        <v>0.0535714285714286</v>
      </c>
      <c r="D21" s="105" t="n">
        <f aca="false">D7/$F$13</f>
        <v>0.142857142857143</v>
      </c>
      <c r="E21" s="128" t="n">
        <f aca="false">E7/$F$13</f>
        <v>0</v>
      </c>
      <c r="F21" s="106" t="n">
        <f aca="false">F7/$F$13</f>
        <v>0.196428571428571</v>
      </c>
    </row>
    <row r="22" customFormat="false" ht="15.75" hidden="false" customHeight="true" outlineLevel="0" collapsed="false">
      <c r="B22" s="64" t="s">
        <v>344</v>
      </c>
      <c r="C22" s="107" t="n">
        <f aca="false">C8/$F$13</f>
        <v>0.00892857142857143</v>
      </c>
      <c r="D22" s="107" t="n">
        <f aca="false">D8/$F$13</f>
        <v>0.0803571428571429</v>
      </c>
      <c r="E22" s="128" t="n">
        <f aca="false">E8/$F$13</f>
        <v>0</v>
      </c>
      <c r="F22" s="103" t="n">
        <f aca="false">F8/$F$13</f>
        <v>0.0892857142857143</v>
      </c>
    </row>
    <row r="23" customFormat="false" ht="15.75" hidden="false" customHeight="true" outlineLevel="0" collapsed="false">
      <c r="B23" s="64" t="s">
        <v>345</v>
      </c>
      <c r="C23" s="107" t="n">
        <f aca="false">C9/$F$13</f>
        <v>0.00892857142857143</v>
      </c>
      <c r="D23" s="107" t="n">
        <f aca="false">D9/$F$13</f>
        <v>0.0267857142857143</v>
      </c>
      <c r="E23" s="128" t="n">
        <f aca="false">E9/$F$13</f>
        <v>0</v>
      </c>
      <c r="F23" s="103" t="n">
        <f aca="false">F9/$F$13</f>
        <v>0.0357142857142857</v>
      </c>
    </row>
    <row r="24" customFormat="false" ht="15.75" hidden="false" customHeight="true" outlineLevel="0" collapsed="false">
      <c r="B24" s="61" t="s">
        <v>346</v>
      </c>
      <c r="C24" s="105" t="n">
        <f aca="false">C10/$F$13</f>
        <v>0.0267857142857143</v>
      </c>
      <c r="D24" s="105" t="n">
        <f aca="false">D10/$F$13</f>
        <v>0.00892857142857143</v>
      </c>
      <c r="E24" s="128" t="n">
        <f aca="false">E10/$F$13</f>
        <v>0</v>
      </c>
      <c r="F24" s="106" t="n">
        <f aca="false">F10/$F$13</f>
        <v>0.0357142857142857</v>
      </c>
    </row>
    <row r="25" customFormat="false" ht="15.75" hidden="false" customHeight="true" outlineLevel="0" collapsed="false">
      <c r="B25" s="66" t="s">
        <v>347</v>
      </c>
      <c r="C25" s="108" t="s">
        <v>349</v>
      </c>
      <c r="D25" s="108" t="s">
        <v>349</v>
      </c>
      <c r="E25" s="128"/>
      <c r="F25" s="109" t="s">
        <v>349</v>
      </c>
    </row>
    <row r="26" customFormat="false" ht="6" hidden="false" customHeight="true" outlineLevel="0" collapsed="false">
      <c r="B26" s="142"/>
      <c r="C26" s="144"/>
      <c r="D26" s="144"/>
      <c r="E26" s="128"/>
      <c r="F26" s="144"/>
    </row>
    <row r="27" customFormat="false" ht="24" hidden="false" customHeight="true" outlineLevel="0" collapsed="false">
      <c r="B27" s="72" t="s">
        <v>425</v>
      </c>
      <c r="C27" s="88" t="n">
        <f aca="false">C13/$F$13</f>
        <v>0.330357142857143</v>
      </c>
      <c r="D27" s="88" t="n">
        <f aca="false">D13/$F$13</f>
        <v>0.669642857142857</v>
      </c>
      <c r="E27" s="128" t="n">
        <f aca="false">E13/$F$13</f>
        <v>0</v>
      </c>
      <c r="F27" s="89" t="n">
        <f aca="false">F13/$F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111" t="s">
        <v>408</v>
      </c>
      <c r="C29" s="111"/>
      <c r="D29" s="111"/>
      <c r="E29" s="111"/>
      <c r="F29" s="111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</row>
    <row r="31" customFormat="false" ht="13.5" hidden="false" customHeight="false" outlineLevel="0" collapsed="false"/>
  </sheetData>
  <mergeCells count="5">
    <mergeCell ref="B2:F2"/>
    <mergeCell ref="B14:F14"/>
    <mergeCell ref="B16:F16"/>
    <mergeCell ref="B29:F29"/>
    <mergeCell ref="B30:F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9.28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true" hidden="false" outlineLevel="0" max="8" min="5" style="1" width="17.7"/>
    <col collapsed="false" customWidth="false" hidden="false" outlineLevel="0" max="257" min="9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45" t="s">
        <v>426</v>
      </c>
      <c r="C2" s="145"/>
      <c r="D2" s="145"/>
      <c r="E2" s="145"/>
      <c r="F2" s="145"/>
      <c r="G2" s="145"/>
      <c r="H2" s="145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46" t="s">
        <v>427</v>
      </c>
      <c r="F4" s="146"/>
      <c r="G4" s="146"/>
      <c r="H4" s="146"/>
      <c r="I4" s="44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26" t="n">
        <v>2009</v>
      </c>
      <c r="G5" s="26" t="n">
        <v>2010</v>
      </c>
      <c r="H5" s="26" t="n">
        <v>2011</v>
      </c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30" hidden="false" customHeight="true" outlineLevel="0" collapsed="false">
      <c r="A7" s="28"/>
      <c r="B7" s="147" t="s">
        <v>428</v>
      </c>
      <c r="C7" s="147"/>
      <c r="D7" s="147"/>
      <c r="E7" s="147"/>
      <c r="F7" s="147"/>
      <c r="G7" s="147"/>
      <c r="H7" s="147"/>
    </row>
    <row r="8" customFormat="false" ht="12.75" hidden="false" customHeight="false" outlineLevel="0" collapsed="false">
      <c r="B8" s="148" t="s">
        <v>40</v>
      </c>
      <c r="C8" s="149" t="s">
        <v>42</v>
      </c>
      <c r="D8" s="149" t="s">
        <v>44</v>
      </c>
      <c r="E8" s="150" t="s">
        <v>429</v>
      </c>
      <c r="F8" s="151" t="s">
        <v>430</v>
      </c>
      <c r="G8" s="152" t="s">
        <v>429</v>
      </c>
      <c r="H8" s="153" t="s">
        <v>430</v>
      </c>
      <c r="I8" s="44"/>
    </row>
    <row r="9" s="34" customFormat="true" ht="12.75" hidden="false" customHeight="false" outlineLevel="0" collapsed="false">
      <c r="B9" s="64" t="s">
        <v>48</v>
      </c>
      <c r="C9" s="154" t="s">
        <v>49</v>
      </c>
      <c r="D9" s="154" t="s">
        <v>44</v>
      </c>
      <c r="E9" s="155" t="s">
        <v>431</v>
      </c>
      <c r="F9" s="156" t="s">
        <v>432</v>
      </c>
      <c r="G9" s="157" t="s">
        <v>431</v>
      </c>
      <c r="H9" s="158" t="s">
        <v>433</v>
      </c>
      <c r="I9" s="159"/>
    </row>
    <row r="10" s="34" customFormat="true" ht="12.75" hidden="false" customHeight="false" outlineLevel="0" collapsed="false">
      <c r="B10" s="64" t="s">
        <v>57</v>
      </c>
      <c r="C10" s="154" t="s">
        <v>58</v>
      </c>
      <c r="D10" s="154" t="s">
        <v>59</v>
      </c>
      <c r="E10" s="160" t="s">
        <v>429</v>
      </c>
      <c r="F10" s="161" t="s">
        <v>434</v>
      </c>
      <c r="G10" s="162" t="s">
        <v>429</v>
      </c>
      <c r="H10" s="163" t="s">
        <v>429</v>
      </c>
      <c r="I10" s="159"/>
    </row>
    <row r="11" s="34" customFormat="true" ht="12.75" hidden="false" customHeight="false" outlineLevel="0" collapsed="false">
      <c r="B11" s="35" t="s">
        <v>63</v>
      </c>
      <c r="C11" s="36" t="s">
        <v>64</v>
      </c>
      <c r="D11" s="36" t="s">
        <v>59</v>
      </c>
      <c r="E11" s="164" t="s">
        <v>432</v>
      </c>
      <c r="F11" s="156" t="s">
        <v>432</v>
      </c>
      <c r="G11" s="165" t="s">
        <v>433</v>
      </c>
      <c r="H11" s="163" t="s">
        <v>429</v>
      </c>
      <c r="I11" s="159"/>
    </row>
    <row r="12" s="34" customFormat="true" ht="12.75" hidden="false" customHeight="false" outlineLevel="0" collapsed="false">
      <c r="B12" s="35" t="s">
        <v>66</v>
      </c>
      <c r="C12" s="36" t="s">
        <v>67</v>
      </c>
      <c r="D12" s="36" t="s">
        <v>59</v>
      </c>
      <c r="E12" s="160" t="s">
        <v>429</v>
      </c>
      <c r="F12" s="165" t="s">
        <v>433</v>
      </c>
      <c r="G12" s="165" t="s">
        <v>433</v>
      </c>
      <c r="H12" s="163" t="s">
        <v>429</v>
      </c>
      <c r="I12" s="159"/>
    </row>
    <row r="13" s="34" customFormat="true" ht="12.75" hidden="false" customHeight="false" outlineLevel="0" collapsed="false">
      <c r="B13" s="35" t="s">
        <v>69</v>
      </c>
      <c r="C13" s="36" t="s">
        <v>70</v>
      </c>
      <c r="D13" s="36" t="s">
        <v>59</v>
      </c>
      <c r="E13" s="155" t="s">
        <v>431</v>
      </c>
      <c r="F13" s="166" t="s">
        <v>47</v>
      </c>
      <c r="G13" s="156" t="s">
        <v>432</v>
      </c>
      <c r="H13" s="167" t="s">
        <v>432</v>
      </c>
      <c r="I13" s="159"/>
    </row>
    <row r="14" s="34" customFormat="true" ht="12.75" hidden="false" customHeight="false" outlineLevel="0" collapsed="false">
      <c r="B14" s="35" t="s">
        <v>73</v>
      </c>
      <c r="C14" s="36" t="s">
        <v>74</v>
      </c>
      <c r="D14" s="36" t="s">
        <v>59</v>
      </c>
      <c r="E14" s="164" t="s">
        <v>432</v>
      </c>
      <c r="F14" s="157" t="s">
        <v>431</v>
      </c>
      <c r="G14" s="165" t="s">
        <v>433</v>
      </c>
      <c r="H14" s="158" t="s">
        <v>433</v>
      </c>
      <c r="I14" s="159"/>
    </row>
    <row r="15" s="34" customFormat="true" ht="12.75" hidden="false" customHeight="false" outlineLevel="0" collapsed="false">
      <c r="B15" s="35" t="s">
        <v>75</v>
      </c>
      <c r="C15" s="36" t="s">
        <v>76</v>
      </c>
      <c r="D15" s="36" t="s">
        <v>59</v>
      </c>
      <c r="E15" s="168" t="s">
        <v>433</v>
      </c>
      <c r="F15" s="156" t="s">
        <v>432</v>
      </c>
      <c r="G15" s="157" t="s">
        <v>431</v>
      </c>
      <c r="H15" s="169" t="s">
        <v>431</v>
      </c>
      <c r="I15" s="159"/>
    </row>
    <row r="16" s="34" customFormat="true" ht="12.75" hidden="false" customHeight="false" outlineLevel="0" collapsed="false">
      <c r="B16" s="35" t="s">
        <v>78</v>
      </c>
      <c r="C16" s="36" t="s">
        <v>79</v>
      </c>
      <c r="D16" s="36" t="s">
        <v>59</v>
      </c>
      <c r="E16" s="160" t="s">
        <v>429</v>
      </c>
      <c r="F16" s="165" t="s">
        <v>433</v>
      </c>
      <c r="G16" s="162" t="s">
        <v>429</v>
      </c>
      <c r="H16" s="158" t="s">
        <v>433</v>
      </c>
      <c r="I16" s="159"/>
    </row>
    <row r="17" s="34" customFormat="true" ht="12.75" hidden="false" customHeight="false" outlineLevel="0" collapsed="false">
      <c r="B17" s="35" t="s">
        <v>80</v>
      </c>
      <c r="C17" s="36" t="s">
        <v>81</v>
      </c>
      <c r="D17" s="36" t="s">
        <v>59</v>
      </c>
      <c r="E17" s="168" t="s">
        <v>433</v>
      </c>
      <c r="F17" s="165" t="s">
        <v>433</v>
      </c>
      <c r="G17" s="162" t="s">
        <v>429</v>
      </c>
      <c r="H17" s="158" t="s">
        <v>433</v>
      </c>
      <c r="I17" s="159"/>
    </row>
    <row r="18" s="34" customFormat="true" ht="12.75" hidden="false" customHeight="false" outlineLevel="0" collapsed="false">
      <c r="B18" s="35" t="s">
        <v>82</v>
      </c>
      <c r="C18" s="36" t="s">
        <v>83</v>
      </c>
      <c r="D18" s="36" t="s">
        <v>59</v>
      </c>
      <c r="E18" s="168" t="s">
        <v>433</v>
      </c>
      <c r="F18" s="156" t="s">
        <v>432</v>
      </c>
      <c r="G18" s="165" t="s">
        <v>433</v>
      </c>
      <c r="H18" s="169" t="s">
        <v>431</v>
      </c>
      <c r="I18" s="159"/>
    </row>
    <row r="19" s="34" customFormat="true" ht="12.75" hidden="false" customHeight="false" outlineLevel="0" collapsed="false">
      <c r="B19" s="35" t="s">
        <v>84</v>
      </c>
      <c r="C19" s="36" t="s">
        <v>85</v>
      </c>
      <c r="D19" s="36" t="s">
        <v>59</v>
      </c>
      <c r="E19" s="164" t="s">
        <v>432</v>
      </c>
      <c r="F19" s="156" t="s">
        <v>432</v>
      </c>
      <c r="G19" s="157" t="s">
        <v>431</v>
      </c>
      <c r="H19" s="167" t="s">
        <v>432</v>
      </c>
      <c r="I19" s="159"/>
    </row>
    <row r="20" s="34" customFormat="true" ht="12.75" hidden="false" customHeight="false" outlineLevel="0" collapsed="false">
      <c r="A20" s="42"/>
      <c r="B20" s="35" t="s">
        <v>86</v>
      </c>
      <c r="C20" s="36" t="s">
        <v>87</v>
      </c>
      <c r="D20" s="36" t="s">
        <v>59</v>
      </c>
      <c r="E20" s="168" t="s">
        <v>433</v>
      </c>
      <c r="F20" s="165" t="s">
        <v>433</v>
      </c>
      <c r="G20" s="165" t="s">
        <v>433</v>
      </c>
      <c r="H20" s="163" t="s">
        <v>429</v>
      </c>
      <c r="I20" s="159"/>
    </row>
    <row r="21" customFormat="false" ht="12.75" hidden="false" customHeight="false" outlineLevel="0" collapsed="false">
      <c r="B21" s="35" t="s">
        <v>88</v>
      </c>
      <c r="C21" s="36" t="s">
        <v>89</v>
      </c>
      <c r="D21" s="36" t="s">
        <v>59</v>
      </c>
      <c r="E21" s="168" t="s">
        <v>433</v>
      </c>
      <c r="F21" s="162" t="s">
        <v>429</v>
      </c>
      <c r="G21" s="162" t="s">
        <v>429</v>
      </c>
      <c r="H21" s="163" t="s">
        <v>429</v>
      </c>
      <c r="I21" s="44"/>
    </row>
    <row r="22" customFormat="false" ht="14.25" hidden="false" customHeight="true" outlineLevel="0" collapsed="false">
      <c r="B22" s="35" t="s">
        <v>90</v>
      </c>
      <c r="C22" s="36" t="s">
        <v>91</v>
      </c>
      <c r="D22" s="36" t="s">
        <v>59</v>
      </c>
      <c r="E22" s="168" t="s">
        <v>433</v>
      </c>
      <c r="F22" s="165" t="s">
        <v>433</v>
      </c>
      <c r="G22" s="162" t="s">
        <v>429</v>
      </c>
      <c r="H22" s="163" t="s">
        <v>429</v>
      </c>
      <c r="I22" s="44"/>
    </row>
    <row r="23" customFormat="false" ht="12.75" hidden="false" customHeight="false" outlineLevel="0" collapsed="false">
      <c r="B23" s="35" t="s">
        <v>92</v>
      </c>
      <c r="C23" s="36" t="s">
        <v>93</v>
      </c>
      <c r="D23" s="36" t="s">
        <v>44</v>
      </c>
      <c r="E23" s="160" t="s">
        <v>429</v>
      </c>
      <c r="F23" s="162" t="s">
        <v>429</v>
      </c>
      <c r="G23" s="162" t="s">
        <v>429</v>
      </c>
      <c r="H23" s="158" t="s">
        <v>433</v>
      </c>
      <c r="I23" s="44"/>
    </row>
    <row r="24" customFormat="false" ht="12.75" hidden="false" customHeight="false" outlineLevel="0" collapsed="false">
      <c r="B24" s="35" t="s">
        <v>94</v>
      </c>
      <c r="C24" s="36" t="s">
        <v>95</v>
      </c>
      <c r="D24" s="36" t="s">
        <v>44</v>
      </c>
      <c r="E24" s="168" t="s">
        <v>433</v>
      </c>
      <c r="F24" s="165" t="s">
        <v>433</v>
      </c>
      <c r="G24" s="165" t="s">
        <v>433</v>
      </c>
      <c r="H24" s="163" t="s">
        <v>429</v>
      </c>
      <c r="I24" s="44"/>
    </row>
    <row r="25" customFormat="false" ht="12.75" hidden="false" customHeight="false" outlineLevel="0" collapsed="false">
      <c r="B25" s="35" t="s">
        <v>96</v>
      </c>
      <c r="C25" s="36" t="s">
        <v>97</v>
      </c>
      <c r="D25" s="36" t="s">
        <v>44</v>
      </c>
      <c r="E25" s="168" t="s">
        <v>433</v>
      </c>
      <c r="F25" s="157" t="s">
        <v>431</v>
      </c>
      <c r="G25" s="165" t="s">
        <v>433</v>
      </c>
      <c r="H25" s="158" t="s">
        <v>433</v>
      </c>
      <c r="I25" s="44"/>
    </row>
    <row r="26" customFormat="false" ht="12.75" hidden="false" customHeight="false" outlineLevel="0" collapsed="false">
      <c r="B26" s="35" t="s">
        <v>98</v>
      </c>
      <c r="C26" s="36" t="s">
        <v>99</v>
      </c>
      <c r="D26" s="36" t="s">
        <v>44</v>
      </c>
      <c r="E26" s="170" t="s">
        <v>430</v>
      </c>
      <c r="F26" s="162" t="s">
        <v>429</v>
      </c>
      <c r="G26" s="161" t="s">
        <v>430</v>
      </c>
      <c r="H26" s="163" t="s">
        <v>429</v>
      </c>
      <c r="I26" s="44"/>
    </row>
    <row r="27" customFormat="false" ht="12.75" hidden="false" customHeight="false" outlineLevel="0" collapsed="false">
      <c r="B27" s="35" t="s">
        <v>435</v>
      </c>
      <c r="C27" s="36" t="s">
        <v>436</v>
      </c>
      <c r="D27" s="36" t="s">
        <v>44</v>
      </c>
      <c r="E27" s="171" t="s">
        <v>47</v>
      </c>
      <c r="F27" s="166" t="s">
        <v>47</v>
      </c>
      <c r="G27" s="166" t="s">
        <v>47</v>
      </c>
      <c r="H27" s="172" t="s">
        <v>47</v>
      </c>
      <c r="I27" s="44"/>
    </row>
    <row r="28" customFormat="false" ht="12.75" hidden="false" customHeight="false" outlineLevel="0" collapsed="false">
      <c r="B28" s="35" t="s">
        <v>100</v>
      </c>
      <c r="C28" s="36" t="s">
        <v>101</v>
      </c>
      <c r="D28" s="36" t="s">
        <v>44</v>
      </c>
      <c r="E28" s="160" t="s">
        <v>429</v>
      </c>
      <c r="F28" s="162" t="s">
        <v>429</v>
      </c>
      <c r="G28" s="162" t="s">
        <v>429</v>
      </c>
      <c r="H28" s="163" t="s">
        <v>429</v>
      </c>
      <c r="I28" s="44"/>
    </row>
    <row r="29" customFormat="false" ht="12.75" hidden="false" customHeight="false" outlineLevel="0" collapsed="false">
      <c r="B29" s="35" t="s">
        <v>437</v>
      </c>
      <c r="C29" s="36" t="s">
        <v>438</v>
      </c>
      <c r="D29" s="36" t="s">
        <v>44</v>
      </c>
      <c r="E29" s="173" t="s">
        <v>47</v>
      </c>
      <c r="F29" s="166" t="s">
        <v>47</v>
      </c>
      <c r="G29" s="166" t="s">
        <v>47</v>
      </c>
      <c r="H29" s="172" t="s">
        <v>47</v>
      </c>
      <c r="I29" s="44"/>
    </row>
    <row r="30" customFormat="false" ht="12.75" hidden="false" customHeight="false" outlineLevel="0" collapsed="false">
      <c r="B30" s="35" t="s">
        <v>102</v>
      </c>
      <c r="C30" s="36" t="s">
        <v>103</v>
      </c>
      <c r="D30" s="36" t="s">
        <v>44</v>
      </c>
      <c r="E30" s="164" t="s">
        <v>432</v>
      </c>
      <c r="F30" s="156" t="s">
        <v>432</v>
      </c>
      <c r="G30" s="156" t="s">
        <v>432</v>
      </c>
      <c r="H30" s="158" t="s">
        <v>433</v>
      </c>
      <c r="I30" s="44"/>
    </row>
    <row r="31" customFormat="false" ht="12.75" hidden="false" customHeight="false" outlineLevel="0" collapsed="false">
      <c r="B31" s="35" t="s">
        <v>104</v>
      </c>
      <c r="C31" s="36" t="s">
        <v>105</v>
      </c>
      <c r="D31" s="36" t="s">
        <v>44</v>
      </c>
      <c r="E31" s="155" t="s">
        <v>431</v>
      </c>
      <c r="F31" s="157" t="s">
        <v>431</v>
      </c>
      <c r="G31" s="161" t="s">
        <v>430</v>
      </c>
      <c r="H31" s="163" t="s">
        <v>429</v>
      </c>
      <c r="I31" s="44"/>
    </row>
    <row r="32" customFormat="false" ht="12.75" hidden="false" customHeight="false" outlineLevel="0" collapsed="false">
      <c r="B32" s="35" t="s">
        <v>106</v>
      </c>
      <c r="C32" s="36" t="s">
        <v>107</v>
      </c>
      <c r="D32" s="36" t="s">
        <v>44</v>
      </c>
      <c r="E32" s="164" t="s">
        <v>432</v>
      </c>
      <c r="F32" s="157" t="s">
        <v>431</v>
      </c>
      <c r="G32" s="165" t="s">
        <v>433</v>
      </c>
      <c r="H32" s="169" t="s">
        <v>431</v>
      </c>
      <c r="I32" s="44"/>
    </row>
    <row r="33" customFormat="false" ht="12.75" hidden="false" customHeight="false" outlineLevel="0" collapsed="false">
      <c r="B33" s="35" t="s">
        <v>109</v>
      </c>
      <c r="C33" s="36" t="s">
        <v>110</v>
      </c>
      <c r="D33" s="36" t="s">
        <v>44</v>
      </c>
      <c r="E33" s="160" t="s">
        <v>429</v>
      </c>
      <c r="F33" s="162" t="s">
        <v>429</v>
      </c>
      <c r="G33" s="162" t="s">
        <v>429</v>
      </c>
      <c r="H33" s="163" t="s">
        <v>429</v>
      </c>
      <c r="I33" s="44"/>
    </row>
    <row r="34" customFormat="false" ht="12.75" hidden="false" customHeight="false" outlineLevel="0" collapsed="false">
      <c r="B34" s="35" t="s">
        <v>111</v>
      </c>
      <c r="C34" s="36" t="s">
        <v>112</v>
      </c>
      <c r="D34" s="36" t="s">
        <v>44</v>
      </c>
      <c r="E34" s="155" t="s">
        <v>431</v>
      </c>
      <c r="F34" s="165" t="s">
        <v>433</v>
      </c>
      <c r="G34" s="165" t="s">
        <v>433</v>
      </c>
      <c r="H34" s="163" t="s">
        <v>429</v>
      </c>
      <c r="I34" s="44"/>
    </row>
    <row r="35" customFormat="false" ht="12.75" hidden="false" customHeight="false" outlineLevel="0" collapsed="false">
      <c r="B35" s="35" t="s">
        <v>113</v>
      </c>
      <c r="C35" s="36" t="s">
        <v>114</v>
      </c>
      <c r="D35" s="36" t="s">
        <v>44</v>
      </c>
      <c r="E35" s="155" t="s">
        <v>431</v>
      </c>
      <c r="F35" s="156" t="s">
        <v>432</v>
      </c>
      <c r="G35" s="157" t="s">
        <v>431</v>
      </c>
      <c r="H35" s="167" t="s">
        <v>432</v>
      </c>
      <c r="I35" s="44"/>
    </row>
    <row r="36" customFormat="false" ht="12.75" hidden="false" customHeight="false" outlineLevel="0" collapsed="false">
      <c r="B36" s="35" t="s">
        <v>439</v>
      </c>
      <c r="C36" s="36" t="s">
        <v>440</v>
      </c>
      <c r="D36" s="36" t="s">
        <v>44</v>
      </c>
      <c r="E36" s="173" t="s">
        <v>47</v>
      </c>
      <c r="F36" s="166" t="s">
        <v>47</v>
      </c>
      <c r="G36" s="166" t="s">
        <v>47</v>
      </c>
      <c r="H36" s="172" t="s">
        <v>47</v>
      </c>
      <c r="I36" s="44"/>
    </row>
    <row r="37" customFormat="false" ht="12.75" hidden="false" customHeight="false" outlineLevel="0" collapsed="false">
      <c r="B37" s="35" t="s">
        <v>116</v>
      </c>
      <c r="C37" s="36" t="s">
        <v>117</v>
      </c>
      <c r="D37" s="36" t="s">
        <v>44</v>
      </c>
      <c r="E37" s="160" t="s">
        <v>429</v>
      </c>
      <c r="F37" s="162" t="s">
        <v>429</v>
      </c>
      <c r="G37" s="162" t="s">
        <v>429</v>
      </c>
      <c r="H37" s="163" t="s">
        <v>429</v>
      </c>
      <c r="I37" s="44"/>
    </row>
    <row r="38" customFormat="false" ht="12.75" hidden="false" customHeight="false" outlineLevel="0" collapsed="false">
      <c r="B38" s="35" t="s">
        <v>118</v>
      </c>
      <c r="C38" s="36" t="s">
        <v>119</v>
      </c>
      <c r="D38" s="36" t="s">
        <v>44</v>
      </c>
      <c r="E38" s="160" t="s">
        <v>429</v>
      </c>
      <c r="F38" s="157" t="s">
        <v>431</v>
      </c>
      <c r="G38" s="162" t="s">
        <v>429</v>
      </c>
      <c r="H38" s="163" t="s">
        <v>429</v>
      </c>
      <c r="I38" s="44"/>
    </row>
    <row r="39" customFormat="false" ht="12.75" hidden="false" customHeight="false" outlineLevel="0" collapsed="false">
      <c r="B39" s="35" t="s">
        <v>120</v>
      </c>
      <c r="C39" s="36" t="s">
        <v>121</v>
      </c>
      <c r="D39" s="36" t="s">
        <v>44</v>
      </c>
      <c r="E39" s="155" t="s">
        <v>431</v>
      </c>
      <c r="F39" s="156" t="s">
        <v>432</v>
      </c>
      <c r="G39" s="157" t="s">
        <v>431</v>
      </c>
      <c r="H39" s="158" t="s">
        <v>433</v>
      </c>
      <c r="I39" s="44"/>
    </row>
    <row r="40" customFormat="false" ht="12.75" hidden="false" customHeight="false" outlineLevel="0" collapsed="false">
      <c r="B40" s="35" t="s">
        <v>122</v>
      </c>
      <c r="C40" s="36" t="s">
        <v>123</v>
      </c>
      <c r="D40" s="36" t="s">
        <v>44</v>
      </c>
      <c r="E40" s="155" t="s">
        <v>431</v>
      </c>
      <c r="F40" s="156" t="s">
        <v>432</v>
      </c>
      <c r="G40" s="165" t="s">
        <v>433</v>
      </c>
      <c r="H40" s="167" t="s">
        <v>432</v>
      </c>
      <c r="I40" s="44"/>
    </row>
    <row r="41" customFormat="false" ht="12.75" hidden="false" customHeight="false" outlineLevel="0" collapsed="false">
      <c r="B41" s="35" t="s">
        <v>441</v>
      </c>
      <c r="C41" s="36" t="s">
        <v>442</v>
      </c>
      <c r="D41" s="36" t="s">
        <v>44</v>
      </c>
      <c r="E41" s="173" t="s">
        <v>47</v>
      </c>
      <c r="F41" s="166" t="s">
        <v>47</v>
      </c>
      <c r="G41" s="166" t="s">
        <v>47</v>
      </c>
      <c r="H41" s="172" t="s">
        <v>47</v>
      </c>
      <c r="I41" s="44"/>
    </row>
    <row r="42" customFormat="false" ht="12.75" hidden="false" customHeight="false" outlineLevel="0" collapsed="false">
      <c r="B42" s="35" t="s">
        <v>443</v>
      </c>
      <c r="C42" s="36" t="s">
        <v>444</v>
      </c>
      <c r="D42" s="36" t="s">
        <v>44</v>
      </c>
      <c r="E42" s="173" t="s">
        <v>47</v>
      </c>
      <c r="F42" s="166" t="s">
        <v>47</v>
      </c>
      <c r="G42" s="166" t="s">
        <v>47</v>
      </c>
      <c r="H42" s="172" t="s">
        <v>47</v>
      </c>
      <c r="I42" s="44"/>
    </row>
    <row r="43" customFormat="false" ht="12.75" hidden="false" customHeight="false" outlineLevel="0" collapsed="false">
      <c r="B43" s="35" t="s">
        <v>124</v>
      </c>
      <c r="C43" s="36" t="s">
        <v>125</v>
      </c>
      <c r="D43" s="36" t="s">
        <v>44</v>
      </c>
      <c r="E43" s="164" t="s">
        <v>432</v>
      </c>
      <c r="F43" s="156" t="s">
        <v>432</v>
      </c>
      <c r="G43" s="156" t="s">
        <v>432</v>
      </c>
      <c r="H43" s="169" t="s">
        <v>431</v>
      </c>
      <c r="I43" s="44"/>
    </row>
    <row r="44" customFormat="false" ht="12.75" hidden="false" customHeight="false" outlineLevel="0" collapsed="false">
      <c r="B44" s="35" t="s">
        <v>445</v>
      </c>
      <c r="C44" s="36" t="s">
        <v>446</v>
      </c>
      <c r="D44" s="36" t="s">
        <v>44</v>
      </c>
      <c r="E44" s="173" t="s">
        <v>47</v>
      </c>
      <c r="F44" s="166" t="s">
        <v>47</v>
      </c>
      <c r="G44" s="166" t="s">
        <v>47</v>
      </c>
      <c r="H44" s="172" t="s">
        <v>47</v>
      </c>
      <c r="I44" s="44"/>
    </row>
    <row r="45" customFormat="false" ht="12.75" hidden="false" customHeight="false" outlineLevel="0" collapsed="false">
      <c r="B45" s="35" t="s">
        <v>126</v>
      </c>
      <c r="C45" s="36" t="s">
        <v>127</v>
      </c>
      <c r="D45" s="36" t="s">
        <v>44</v>
      </c>
      <c r="E45" s="155" t="s">
        <v>431</v>
      </c>
      <c r="F45" s="156" t="s">
        <v>432</v>
      </c>
      <c r="G45" s="157" t="s">
        <v>431</v>
      </c>
      <c r="H45" s="169" t="s">
        <v>431</v>
      </c>
      <c r="I45" s="44"/>
    </row>
    <row r="46" customFormat="false" ht="12.75" hidden="false" customHeight="false" outlineLevel="0" collapsed="false">
      <c r="B46" s="35" t="s">
        <v>128</v>
      </c>
      <c r="C46" s="36" t="s">
        <v>129</v>
      </c>
      <c r="D46" s="36" t="s">
        <v>44</v>
      </c>
      <c r="E46" s="160" t="s">
        <v>429</v>
      </c>
      <c r="F46" s="165" t="s">
        <v>433</v>
      </c>
      <c r="G46" s="162" t="s">
        <v>429</v>
      </c>
      <c r="H46" s="163" t="s">
        <v>429</v>
      </c>
      <c r="I46" s="44"/>
    </row>
    <row r="47" customFormat="false" ht="12.75" hidden="false" customHeight="false" outlineLevel="0" collapsed="false">
      <c r="B47" s="35" t="s">
        <v>130</v>
      </c>
      <c r="C47" s="36" t="s">
        <v>131</v>
      </c>
      <c r="D47" s="36" t="s">
        <v>44</v>
      </c>
      <c r="E47" s="160" t="s">
        <v>429</v>
      </c>
      <c r="F47" s="165" t="s">
        <v>433</v>
      </c>
      <c r="G47" s="162" t="s">
        <v>429</v>
      </c>
      <c r="H47" s="163" t="s">
        <v>429</v>
      </c>
      <c r="I47" s="44"/>
    </row>
    <row r="48" customFormat="false" ht="12.75" hidden="false" customHeight="false" outlineLevel="0" collapsed="false">
      <c r="B48" s="35" t="s">
        <v>176</v>
      </c>
      <c r="C48" s="36" t="s">
        <v>177</v>
      </c>
      <c r="D48" s="36" t="s">
        <v>59</v>
      </c>
      <c r="E48" s="155" t="s">
        <v>431</v>
      </c>
      <c r="F48" s="157" t="s">
        <v>431</v>
      </c>
      <c r="G48" s="165" t="s">
        <v>433</v>
      </c>
      <c r="H48" s="169" t="s">
        <v>431</v>
      </c>
      <c r="I48" s="44"/>
    </row>
    <row r="49" customFormat="false" ht="12.75" hidden="false" customHeight="false" outlineLevel="0" collapsed="false">
      <c r="B49" s="35" t="s">
        <v>178</v>
      </c>
      <c r="C49" s="36" t="s">
        <v>179</v>
      </c>
      <c r="D49" s="36" t="s">
        <v>59</v>
      </c>
      <c r="E49" s="168" t="s">
        <v>433</v>
      </c>
      <c r="F49" s="162" t="s">
        <v>429</v>
      </c>
      <c r="G49" s="165" t="s">
        <v>433</v>
      </c>
      <c r="H49" s="158" t="s">
        <v>433</v>
      </c>
      <c r="I49" s="44"/>
    </row>
    <row r="50" customFormat="false" ht="12.75" hidden="false" customHeight="false" outlineLevel="0" collapsed="false">
      <c r="B50" s="35" t="s">
        <v>180</v>
      </c>
      <c r="C50" s="36" t="s">
        <v>181</v>
      </c>
      <c r="D50" s="36" t="s">
        <v>59</v>
      </c>
      <c r="E50" s="164" t="s">
        <v>432</v>
      </c>
      <c r="F50" s="156" t="s">
        <v>432</v>
      </c>
      <c r="G50" s="156" t="s">
        <v>432</v>
      </c>
      <c r="H50" s="167" t="s">
        <v>432</v>
      </c>
      <c r="I50" s="44"/>
    </row>
    <row r="51" customFormat="false" ht="12.75" hidden="false" customHeight="false" outlineLevel="0" collapsed="false">
      <c r="B51" s="35" t="s">
        <v>182</v>
      </c>
      <c r="C51" s="36" t="s">
        <v>183</v>
      </c>
      <c r="D51" s="36" t="s">
        <v>59</v>
      </c>
      <c r="E51" s="164" t="s">
        <v>432</v>
      </c>
      <c r="F51" s="156" t="s">
        <v>432</v>
      </c>
      <c r="G51" s="156" t="s">
        <v>432</v>
      </c>
      <c r="H51" s="167" t="s">
        <v>432</v>
      </c>
      <c r="I51" s="44"/>
    </row>
    <row r="52" customFormat="false" ht="12.75" hidden="false" customHeight="false" outlineLevel="0" collapsed="false">
      <c r="B52" s="35" t="s">
        <v>184</v>
      </c>
      <c r="C52" s="36" t="s">
        <v>185</v>
      </c>
      <c r="D52" s="36" t="s">
        <v>59</v>
      </c>
      <c r="E52" s="164" t="s">
        <v>432</v>
      </c>
      <c r="F52" s="156" t="s">
        <v>432</v>
      </c>
      <c r="G52" s="165" t="s">
        <v>433</v>
      </c>
      <c r="H52" s="163" t="s">
        <v>429</v>
      </c>
      <c r="I52" s="44"/>
    </row>
    <row r="53" customFormat="false" ht="12.75" hidden="false" customHeight="false" outlineLevel="0" collapsed="false">
      <c r="B53" s="35" t="s">
        <v>186</v>
      </c>
      <c r="C53" s="36" t="s">
        <v>187</v>
      </c>
      <c r="D53" s="36" t="s">
        <v>59</v>
      </c>
      <c r="E53" s="155" t="s">
        <v>431</v>
      </c>
      <c r="F53" s="156" t="s">
        <v>432</v>
      </c>
      <c r="G53" s="165" t="s">
        <v>433</v>
      </c>
      <c r="H53" s="158" t="s">
        <v>433</v>
      </c>
      <c r="I53" s="44"/>
    </row>
    <row r="54" customFormat="false" ht="12.75" hidden="false" customHeight="false" outlineLevel="0" collapsed="false">
      <c r="B54" s="35" t="s">
        <v>188</v>
      </c>
      <c r="C54" s="36" t="s">
        <v>189</v>
      </c>
      <c r="D54" s="36" t="s">
        <v>59</v>
      </c>
      <c r="E54" s="155" t="s">
        <v>431</v>
      </c>
      <c r="F54" s="157" t="s">
        <v>431</v>
      </c>
      <c r="G54" s="162" t="s">
        <v>429</v>
      </c>
      <c r="H54" s="174" t="s">
        <v>434</v>
      </c>
      <c r="I54" s="44"/>
    </row>
    <row r="55" customFormat="false" ht="12.75" hidden="false" customHeight="false" outlineLevel="0" collapsed="false">
      <c r="B55" s="35" t="s">
        <v>190</v>
      </c>
      <c r="C55" s="36" t="s">
        <v>191</v>
      </c>
      <c r="D55" s="36" t="s">
        <v>59</v>
      </c>
      <c r="E55" s="164" t="s">
        <v>432</v>
      </c>
      <c r="F55" s="156" t="s">
        <v>432</v>
      </c>
      <c r="G55" s="156" t="s">
        <v>432</v>
      </c>
      <c r="H55" s="169" t="s">
        <v>431</v>
      </c>
      <c r="I55" s="44"/>
    </row>
    <row r="56" customFormat="false" ht="12.75" hidden="false" customHeight="false" outlineLevel="0" collapsed="false">
      <c r="B56" s="35" t="s">
        <v>192</v>
      </c>
      <c r="C56" s="36" t="s">
        <v>193</v>
      </c>
      <c r="D56" s="36" t="s">
        <v>59</v>
      </c>
      <c r="E56" s="155" t="s">
        <v>431</v>
      </c>
      <c r="F56" s="157" t="s">
        <v>431</v>
      </c>
      <c r="G56" s="157" t="s">
        <v>431</v>
      </c>
      <c r="H56" s="169" t="s">
        <v>431</v>
      </c>
      <c r="I56" s="44"/>
    </row>
    <row r="57" customFormat="false" ht="12.75" hidden="false" customHeight="false" outlineLevel="0" collapsed="false">
      <c r="B57" s="35" t="s">
        <v>194</v>
      </c>
      <c r="C57" s="36" t="s">
        <v>195</v>
      </c>
      <c r="D57" s="36" t="s">
        <v>44</v>
      </c>
      <c r="E57" s="155" t="s">
        <v>431</v>
      </c>
      <c r="F57" s="157" t="s">
        <v>431</v>
      </c>
      <c r="G57" s="157" t="s">
        <v>431</v>
      </c>
      <c r="H57" s="169" t="s">
        <v>431</v>
      </c>
      <c r="I57" s="44"/>
    </row>
    <row r="58" customFormat="false" ht="12.75" hidden="false" customHeight="false" outlineLevel="0" collapsed="false">
      <c r="B58" s="35" t="s">
        <v>197</v>
      </c>
      <c r="C58" s="36" t="s">
        <v>198</v>
      </c>
      <c r="D58" s="36" t="s">
        <v>44</v>
      </c>
      <c r="E58" s="168" t="s">
        <v>433</v>
      </c>
      <c r="F58" s="157" t="s">
        <v>431</v>
      </c>
      <c r="G58" s="165" t="s">
        <v>433</v>
      </c>
      <c r="H58" s="169" t="s">
        <v>431</v>
      </c>
      <c r="I58" s="44"/>
    </row>
    <row r="59" customFormat="false" ht="12.75" hidden="false" customHeight="false" outlineLevel="0" collapsed="false">
      <c r="B59" s="35" t="s">
        <v>447</v>
      </c>
      <c r="C59" s="36" t="s">
        <v>448</v>
      </c>
      <c r="D59" s="36" t="s">
        <v>44</v>
      </c>
      <c r="E59" s="173" t="s">
        <v>47</v>
      </c>
      <c r="F59" s="161" t="s">
        <v>430</v>
      </c>
      <c r="G59" s="166" t="s">
        <v>47</v>
      </c>
      <c r="H59" s="172" t="s">
        <v>47</v>
      </c>
      <c r="I59" s="44"/>
    </row>
    <row r="60" customFormat="false" ht="12.75" hidden="false" customHeight="false" outlineLevel="0" collapsed="false">
      <c r="B60" s="35" t="s">
        <v>199</v>
      </c>
      <c r="C60" s="36" t="s">
        <v>200</v>
      </c>
      <c r="D60" s="36" t="s">
        <v>44</v>
      </c>
      <c r="E60" s="164" t="s">
        <v>432</v>
      </c>
      <c r="F60" s="165" t="s">
        <v>433</v>
      </c>
      <c r="G60" s="157" t="s">
        <v>431</v>
      </c>
      <c r="H60" s="158" t="s">
        <v>433</v>
      </c>
      <c r="I60" s="44"/>
    </row>
    <row r="61" customFormat="false" ht="12.75" hidden="false" customHeight="false" outlineLevel="0" collapsed="false">
      <c r="B61" s="35" t="s">
        <v>449</v>
      </c>
      <c r="C61" s="36" t="s">
        <v>450</v>
      </c>
      <c r="D61" s="36" t="s">
        <v>44</v>
      </c>
      <c r="E61" s="173" t="s">
        <v>47</v>
      </c>
      <c r="F61" s="166" t="s">
        <v>47</v>
      </c>
      <c r="G61" s="166" t="s">
        <v>47</v>
      </c>
      <c r="H61" s="172" t="s">
        <v>47</v>
      </c>
      <c r="I61" s="44"/>
    </row>
    <row r="62" customFormat="false" ht="12.75" hidden="false" customHeight="false" outlineLevel="0" collapsed="false">
      <c r="B62" s="35" t="s">
        <v>201</v>
      </c>
      <c r="C62" s="36" t="s">
        <v>202</v>
      </c>
      <c r="D62" s="36" t="s">
        <v>44</v>
      </c>
      <c r="E62" s="168" t="s">
        <v>433</v>
      </c>
      <c r="F62" s="157" t="s">
        <v>431</v>
      </c>
      <c r="G62" s="165" t="s">
        <v>433</v>
      </c>
      <c r="H62" s="158" t="s">
        <v>433</v>
      </c>
      <c r="I62" s="44"/>
    </row>
    <row r="63" customFormat="false" ht="12.75" hidden="false" customHeight="false" outlineLevel="0" collapsed="false">
      <c r="B63" s="35" t="s">
        <v>203</v>
      </c>
      <c r="C63" s="36" t="s">
        <v>204</v>
      </c>
      <c r="D63" s="36" t="s">
        <v>44</v>
      </c>
      <c r="E63" s="160" t="s">
        <v>429</v>
      </c>
      <c r="F63" s="162" t="s">
        <v>429</v>
      </c>
      <c r="G63" s="162" t="s">
        <v>429</v>
      </c>
      <c r="H63" s="163" t="s">
        <v>429</v>
      </c>
      <c r="I63" s="44"/>
    </row>
    <row r="64" customFormat="false" ht="12.75" hidden="false" customHeight="false" outlineLevel="0" collapsed="false">
      <c r="B64" s="35" t="s">
        <v>205</v>
      </c>
      <c r="C64" s="36" t="s">
        <v>206</v>
      </c>
      <c r="D64" s="36" t="s">
        <v>44</v>
      </c>
      <c r="E64" s="160" t="s">
        <v>429</v>
      </c>
      <c r="F64" s="162" t="s">
        <v>429</v>
      </c>
      <c r="G64" s="162" t="s">
        <v>429</v>
      </c>
      <c r="H64" s="163" t="s">
        <v>429</v>
      </c>
      <c r="I64" s="44"/>
    </row>
    <row r="65" customFormat="false" ht="12.75" hidden="false" customHeight="false" outlineLevel="0" collapsed="false">
      <c r="B65" s="35" t="s">
        <v>207</v>
      </c>
      <c r="C65" s="36" t="s">
        <v>208</v>
      </c>
      <c r="D65" s="36" t="s">
        <v>44</v>
      </c>
      <c r="E65" s="168" t="s">
        <v>433</v>
      </c>
      <c r="F65" s="165" t="s">
        <v>433</v>
      </c>
      <c r="G65" s="165" t="s">
        <v>433</v>
      </c>
      <c r="H65" s="158" t="s">
        <v>433</v>
      </c>
      <c r="I65" s="44"/>
    </row>
    <row r="66" customFormat="false" ht="12.75" hidden="false" customHeight="false" outlineLevel="0" collapsed="false">
      <c r="B66" s="35" t="s">
        <v>209</v>
      </c>
      <c r="C66" s="36" t="s">
        <v>210</v>
      </c>
      <c r="D66" s="36" t="s">
        <v>44</v>
      </c>
      <c r="E66" s="168" t="s">
        <v>433</v>
      </c>
      <c r="F66" s="165" t="s">
        <v>433</v>
      </c>
      <c r="G66" s="156" t="s">
        <v>432</v>
      </c>
      <c r="H66" s="167" t="s">
        <v>432</v>
      </c>
      <c r="I66" s="44"/>
    </row>
    <row r="67" customFormat="false" ht="12.75" hidden="false" customHeight="false" outlineLevel="0" collapsed="false">
      <c r="B67" s="35" t="s">
        <v>211</v>
      </c>
      <c r="C67" s="36" t="s">
        <v>212</v>
      </c>
      <c r="D67" s="36" t="s">
        <v>44</v>
      </c>
      <c r="E67" s="160" t="s">
        <v>429</v>
      </c>
      <c r="F67" s="162" t="s">
        <v>429</v>
      </c>
      <c r="G67" s="162" t="s">
        <v>429</v>
      </c>
      <c r="H67" s="163" t="s">
        <v>429</v>
      </c>
      <c r="I67" s="44"/>
    </row>
    <row r="68" customFormat="false" ht="12.75" hidden="false" customHeight="false" outlineLevel="0" collapsed="false">
      <c r="B68" s="35" t="s">
        <v>213</v>
      </c>
      <c r="C68" s="36" t="s">
        <v>214</v>
      </c>
      <c r="D68" s="36" t="s">
        <v>44</v>
      </c>
      <c r="E68" s="160" t="s">
        <v>429</v>
      </c>
      <c r="F68" s="162" t="s">
        <v>429</v>
      </c>
      <c r="G68" s="162" t="s">
        <v>429</v>
      </c>
      <c r="H68" s="163" t="s">
        <v>429</v>
      </c>
      <c r="I68" s="44"/>
    </row>
    <row r="69" customFormat="false" ht="12.75" hidden="false" customHeight="false" outlineLevel="0" collapsed="false">
      <c r="B69" s="35" t="s">
        <v>215</v>
      </c>
      <c r="C69" s="36" t="s">
        <v>216</v>
      </c>
      <c r="D69" s="36" t="s">
        <v>44</v>
      </c>
      <c r="E69" s="155" t="s">
        <v>431</v>
      </c>
      <c r="F69" s="157" t="s">
        <v>431</v>
      </c>
      <c r="G69" s="165" t="s">
        <v>433</v>
      </c>
      <c r="H69" s="158" t="s">
        <v>433</v>
      </c>
      <c r="I69" s="44"/>
    </row>
    <row r="70" customFormat="false" ht="12.75" hidden="false" customHeight="false" outlineLevel="0" collapsed="false">
      <c r="B70" s="35" t="s">
        <v>451</v>
      </c>
      <c r="C70" s="36" t="s">
        <v>452</v>
      </c>
      <c r="D70" s="36" t="s">
        <v>44</v>
      </c>
      <c r="E70" s="173" t="s">
        <v>47</v>
      </c>
      <c r="F70" s="161" t="s">
        <v>430</v>
      </c>
      <c r="G70" s="162" t="s">
        <v>429</v>
      </c>
      <c r="H70" s="172" t="s">
        <v>47</v>
      </c>
      <c r="I70" s="44"/>
    </row>
    <row r="71" customFormat="false" ht="12.75" hidden="false" customHeight="false" outlineLevel="0" collapsed="false">
      <c r="B71" s="35" t="s">
        <v>217</v>
      </c>
      <c r="C71" s="36" t="s">
        <v>218</v>
      </c>
      <c r="D71" s="36" t="s">
        <v>44</v>
      </c>
      <c r="E71" s="160" t="s">
        <v>429</v>
      </c>
      <c r="F71" s="162" t="s">
        <v>429</v>
      </c>
      <c r="G71" s="166" t="s">
        <v>47</v>
      </c>
      <c r="H71" s="163" t="s">
        <v>429</v>
      </c>
      <c r="I71" s="44"/>
    </row>
    <row r="72" customFormat="false" ht="12.75" hidden="false" customHeight="false" outlineLevel="0" collapsed="false">
      <c r="B72" s="35" t="s">
        <v>453</v>
      </c>
      <c r="C72" s="36" t="s">
        <v>454</v>
      </c>
      <c r="D72" s="36" t="s">
        <v>44</v>
      </c>
      <c r="E72" s="173" t="s">
        <v>47</v>
      </c>
      <c r="F72" s="157" t="s">
        <v>431</v>
      </c>
      <c r="G72" s="166" t="s">
        <v>47</v>
      </c>
      <c r="H72" s="172" t="s">
        <v>47</v>
      </c>
      <c r="I72" s="44"/>
    </row>
    <row r="73" customFormat="false" ht="12.75" hidden="false" customHeight="false" outlineLevel="0" collapsed="false">
      <c r="B73" s="35" t="s">
        <v>455</v>
      </c>
      <c r="C73" s="36" t="s">
        <v>456</v>
      </c>
      <c r="D73" s="36" t="s">
        <v>44</v>
      </c>
      <c r="E73" s="173" t="s">
        <v>47</v>
      </c>
      <c r="F73" s="161" t="s">
        <v>430</v>
      </c>
      <c r="G73" s="166" t="s">
        <v>47</v>
      </c>
      <c r="H73" s="172" t="s">
        <v>47</v>
      </c>
      <c r="I73" s="44"/>
    </row>
    <row r="74" customFormat="false" ht="12.75" hidden="false" customHeight="false" outlineLevel="0" collapsed="false">
      <c r="B74" s="35" t="s">
        <v>219</v>
      </c>
      <c r="C74" s="36" t="s">
        <v>220</v>
      </c>
      <c r="D74" s="36" t="s">
        <v>44</v>
      </c>
      <c r="E74" s="168" t="s">
        <v>433</v>
      </c>
      <c r="F74" s="156" t="s">
        <v>432</v>
      </c>
      <c r="G74" s="165" t="s">
        <v>433</v>
      </c>
      <c r="H74" s="158" t="s">
        <v>433</v>
      </c>
      <c r="I74" s="44"/>
    </row>
    <row r="75" customFormat="false" ht="12.75" hidden="false" customHeight="false" outlineLevel="0" collapsed="false">
      <c r="B75" s="35" t="s">
        <v>221</v>
      </c>
      <c r="C75" s="36" t="s">
        <v>222</v>
      </c>
      <c r="D75" s="36" t="s">
        <v>44</v>
      </c>
      <c r="E75" s="160" t="s">
        <v>429</v>
      </c>
      <c r="F75" s="161" t="s">
        <v>430</v>
      </c>
      <c r="G75" s="162" t="s">
        <v>429</v>
      </c>
      <c r="H75" s="174" t="s">
        <v>430</v>
      </c>
      <c r="I75" s="44"/>
    </row>
    <row r="76" customFormat="false" ht="12.75" hidden="false" customHeight="false" outlineLevel="0" collapsed="false">
      <c r="B76" s="35" t="s">
        <v>223</v>
      </c>
      <c r="C76" s="36" t="s">
        <v>224</v>
      </c>
      <c r="D76" s="36" t="s">
        <v>44</v>
      </c>
      <c r="E76" s="168" t="s">
        <v>433</v>
      </c>
      <c r="F76" s="165" t="s">
        <v>433</v>
      </c>
      <c r="G76" s="162" t="s">
        <v>429</v>
      </c>
      <c r="H76" s="167" t="s">
        <v>432</v>
      </c>
      <c r="I76" s="44"/>
    </row>
    <row r="77" customFormat="false" ht="12.75" hidden="false" customHeight="false" outlineLevel="0" collapsed="false">
      <c r="B77" s="35" t="s">
        <v>225</v>
      </c>
      <c r="C77" s="36" t="s">
        <v>226</v>
      </c>
      <c r="D77" s="36" t="s">
        <v>44</v>
      </c>
      <c r="E77" s="160" t="s">
        <v>429</v>
      </c>
      <c r="F77" s="162" t="s">
        <v>429</v>
      </c>
      <c r="G77" s="162" t="s">
        <v>429</v>
      </c>
      <c r="H77" s="174" t="s">
        <v>430</v>
      </c>
      <c r="I77" s="44"/>
    </row>
    <row r="78" customFormat="false" ht="12.75" hidden="false" customHeight="false" outlineLevel="0" collapsed="false">
      <c r="B78" s="35" t="s">
        <v>227</v>
      </c>
      <c r="C78" s="36" t="s">
        <v>228</v>
      </c>
      <c r="D78" s="36" t="s">
        <v>44</v>
      </c>
      <c r="E78" s="155" t="s">
        <v>431</v>
      </c>
      <c r="F78" s="156" t="s">
        <v>432</v>
      </c>
      <c r="G78" s="157" t="s">
        <v>431</v>
      </c>
      <c r="H78" s="158" t="s">
        <v>433</v>
      </c>
      <c r="I78" s="44"/>
    </row>
    <row r="79" customFormat="false" ht="12.75" hidden="false" customHeight="false" outlineLevel="0" collapsed="false">
      <c r="B79" s="35" t="s">
        <v>457</v>
      </c>
      <c r="C79" s="36" t="s">
        <v>458</v>
      </c>
      <c r="D79" s="36" t="s">
        <v>44</v>
      </c>
      <c r="E79" s="173" t="s">
        <v>47</v>
      </c>
      <c r="F79" s="166" t="s">
        <v>47</v>
      </c>
      <c r="G79" s="166" t="s">
        <v>47</v>
      </c>
      <c r="H79" s="172" t="s">
        <v>47</v>
      </c>
      <c r="I79" s="44"/>
    </row>
    <row r="80" customFormat="false" ht="12.75" hidden="false" customHeight="false" outlineLevel="0" collapsed="false">
      <c r="B80" s="35" t="s">
        <v>229</v>
      </c>
      <c r="C80" s="36" t="s">
        <v>230</v>
      </c>
      <c r="D80" s="36" t="s">
        <v>44</v>
      </c>
      <c r="E80" s="168" t="s">
        <v>433</v>
      </c>
      <c r="F80" s="162" t="s">
        <v>429</v>
      </c>
      <c r="G80" s="161" t="s">
        <v>430</v>
      </c>
      <c r="H80" s="163" t="s">
        <v>429</v>
      </c>
      <c r="I80" s="44"/>
    </row>
    <row r="81" customFormat="false" ht="12.75" hidden="false" customHeight="false" outlineLevel="0" collapsed="false">
      <c r="B81" s="35" t="s">
        <v>459</v>
      </c>
      <c r="C81" s="36" t="s">
        <v>460</v>
      </c>
      <c r="D81" s="36" t="s">
        <v>44</v>
      </c>
      <c r="E81" s="173" t="s">
        <v>47</v>
      </c>
      <c r="F81" s="166" t="s">
        <v>47</v>
      </c>
      <c r="G81" s="166" t="s">
        <v>47</v>
      </c>
      <c r="H81" s="172" t="s">
        <v>47</v>
      </c>
      <c r="I81" s="44"/>
    </row>
    <row r="82" customFormat="false" ht="12.75" hidden="false" customHeight="false" outlineLevel="0" collapsed="false">
      <c r="B82" s="35" t="s">
        <v>231</v>
      </c>
      <c r="C82" s="36" t="s">
        <v>232</v>
      </c>
      <c r="D82" s="36" t="s">
        <v>44</v>
      </c>
      <c r="E82" s="155" t="s">
        <v>431</v>
      </c>
      <c r="F82" s="157" t="s">
        <v>431</v>
      </c>
      <c r="G82" s="157" t="s">
        <v>431</v>
      </c>
      <c r="H82" s="167" t="s">
        <v>432</v>
      </c>
      <c r="I82" s="44"/>
    </row>
    <row r="83" customFormat="false" ht="12.75" hidden="false" customHeight="false" outlineLevel="0" collapsed="false">
      <c r="B83" s="35" t="s">
        <v>233</v>
      </c>
      <c r="C83" s="36" t="s">
        <v>234</v>
      </c>
      <c r="D83" s="36" t="s">
        <v>44</v>
      </c>
      <c r="E83" s="160" t="s">
        <v>429</v>
      </c>
      <c r="F83" s="162" t="s">
        <v>429</v>
      </c>
      <c r="G83" s="161" t="s">
        <v>430</v>
      </c>
      <c r="H83" s="163" t="s">
        <v>429</v>
      </c>
      <c r="I83" s="44"/>
    </row>
    <row r="84" customFormat="false" ht="12.75" hidden="false" customHeight="false" outlineLevel="0" collapsed="false">
      <c r="B84" s="35" t="s">
        <v>235</v>
      </c>
      <c r="C84" s="36" t="s">
        <v>236</v>
      </c>
      <c r="D84" s="36" t="s">
        <v>44</v>
      </c>
      <c r="E84" s="155" t="s">
        <v>431</v>
      </c>
      <c r="F84" s="162" t="s">
        <v>429</v>
      </c>
      <c r="G84" s="162" t="s">
        <v>429</v>
      </c>
      <c r="H84" s="169" t="s">
        <v>431</v>
      </c>
      <c r="I84" s="44"/>
    </row>
    <row r="85" customFormat="false" ht="12.75" hidden="false" customHeight="false" outlineLevel="0" collapsed="false">
      <c r="B85" s="35" t="s">
        <v>237</v>
      </c>
      <c r="C85" s="36" t="s">
        <v>238</v>
      </c>
      <c r="D85" s="36" t="s">
        <v>44</v>
      </c>
      <c r="E85" s="160" t="s">
        <v>429</v>
      </c>
      <c r="F85" s="162" t="s">
        <v>429</v>
      </c>
      <c r="G85" s="162" t="s">
        <v>429</v>
      </c>
      <c r="H85" s="163" t="s">
        <v>429</v>
      </c>
      <c r="I85" s="44"/>
    </row>
    <row r="86" customFormat="false" ht="12.75" hidden="false" customHeight="false" outlineLevel="0" collapsed="false">
      <c r="B86" s="35" t="s">
        <v>239</v>
      </c>
      <c r="C86" s="36" t="s">
        <v>240</v>
      </c>
      <c r="D86" s="36" t="s">
        <v>44</v>
      </c>
      <c r="E86" s="155" t="s">
        <v>431</v>
      </c>
      <c r="F86" s="157" t="s">
        <v>431</v>
      </c>
      <c r="G86" s="165" t="s">
        <v>433</v>
      </c>
      <c r="H86" s="158" t="s">
        <v>433</v>
      </c>
      <c r="I86" s="44"/>
    </row>
    <row r="87" customFormat="false" ht="12.75" hidden="false" customHeight="false" outlineLevel="0" collapsed="false">
      <c r="B87" s="35" t="s">
        <v>241</v>
      </c>
      <c r="C87" s="36" t="s">
        <v>242</v>
      </c>
      <c r="D87" s="36" t="s">
        <v>44</v>
      </c>
      <c r="E87" s="164" t="s">
        <v>432</v>
      </c>
      <c r="F87" s="157" t="s">
        <v>431</v>
      </c>
      <c r="G87" s="156" t="s">
        <v>432</v>
      </c>
      <c r="H87" s="167" t="s">
        <v>432</v>
      </c>
      <c r="I87" s="44"/>
    </row>
    <row r="88" customFormat="false" ht="12.75" hidden="false" customHeight="false" outlineLevel="0" collapsed="false">
      <c r="B88" s="35" t="s">
        <v>243</v>
      </c>
      <c r="C88" s="36" t="s">
        <v>244</v>
      </c>
      <c r="D88" s="36" t="s">
        <v>44</v>
      </c>
      <c r="E88" s="170" t="s">
        <v>430</v>
      </c>
      <c r="F88" s="161" t="s">
        <v>430</v>
      </c>
      <c r="G88" s="161" t="s">
        <v>430</v>
      </c>
      <c r="H88" s="174" t="s">
        <v>430</v>
      </c>
      <c r="I88" s="44"/>
    </row>
    <row r="89" customFormat="false" ht="12.75" hidden="false" customHeight="false" outlineLevel="0" collapsed="false">
      <c r="B89" s="35" t="s">
        <v>461</v>
      </c>
      <c r="C89" s="36" t="s">
        <v>462</v>
      </c>
      <c r="D89" s="36" t="s">
        <v>44</v>
      </c>
      <c r="E89" s="173" t="s">
        <v>47</v>
      </c>
      <c r="F89" s="166" t="s">
        <v>47</v>
      </c>
      <c r="G89" s="166" t="s">
        <v>47</v>
      </c>
      <c r="H89" s="172" t="s">
        <v>47</v>
      </c>
      <c r="I89" s="44"/>
    </row>
    <row r="90" customFormat="false" ht="12.75" hidden="false" customHeight="false" outlineLevel="0" collapsed="false">
      <c r="B90" s="35" t="s">
        <v>245</v>
      </c>
      <c r="C90" s="36" t="s">
        <v>246</v>
      </c>
      <c r="D90" s="36" t="s">
        <v>44</v>
      </c>
      <c r="E90" s="160" t="s">
        <v>429</v>
      </c>
      <c r="F90" s="162" t="s">
        <v>429</v>
      </c>
      <c r="G90" s="162" t="s">
        <v>429</v>
      </c>
      <c r="H90" s="163" t="s">
        <v>429</v>
      </c>
      <c r="I90" s="44"/>
    </row>
    <row r="91" customFormat="false" ht="12.75" hidden="false" customHeight="false" outlineLevel="0" collapsed="false">
      <c r="B91" s="35" t="s">
        <v>247</v>
      </c>
      <c r="C91" s="36" t="s">
        <v>248</v>
      </c>
      <c r="D91" s="36" t="s">
        <v>44</v>
      </c>
      <c r="E91" s="160" t="s">
        <v>429</v>
      </c>
      <c r="F91" s="162" t="s">
        <v>429</v>
      </c>
      <c r="G91" s="162" t="s">
        <v>429</v>
      </c>
      <c r="H91" s="163" t="s">
        <v>429</v>
      </c>
      <c r="I91" s="44"/>
    </row>
    <row r="92" customFormat="false" ht="12.75" hidden="false" customHeight="false" outlineLevel="0" collapsed="false">
      <c r="B92" s="35" t="s">
        <v>272</v>
      </c>
      <c r="C92" s="36" t="s">
        <v>273</v>
      </c>
      <c r="D92" s="36" t="s">
        <v>44</v>
      </c>
      <c r="E92" s="168" t="s">
        <v>433</v>
      </c>
      <c r="F92" s="162" t="s">
        <v>429</v>
      </c>
      <c r="G92" s="162" t="s">
        <v>429</v>
      </c>
      <c r="H92" s="163" t="s">
        <v>429</v>
      </c>
      <c r="I92" s="44"/>
    </row>
    <row r="93" customFormat="false" ht="12.75" hidden="false" customHeight="false" outlineLevel="0" collapsed="false">
      <c r="B93" s="35" t="s">
        <v>275</v>
      </c>
      <c r="C93" s="36" t="s">
        <v>276</v>
      </c>
      <c r="D93" s="36" t="s">
        <v>44</v>
      </c>
      <c r="E93" s="155" t="s">
        <v>431</v>
      </c>
      <c r="F93" s="156" t="s">
        <v>432</v>
      </c>
      <c r="G93" s="156" t="s">
        <v>432</v>
      </c>
      <c r="H93" s="167" t="s">
        <v>432</v>
      </c>
      <c r="I93" s="44"/>
    </row>
    <row r="94" customFormat="false" ht="12.75" hidden="false" customHeight="false" outlineLevel="0" collapsed="false">
      <c r="B94" s="35" t="s">
        <v>277</v>
      </c>
      <c r="C94" s="36" t="s">
        <v>278</v>
      </c>
      <c r="D94" s="36" t="s">
        <v>44</v>
      </c>
      <c r="E94" s="155" t="s">
        <v>431</v>
      </c>
      <c r="F94" s="156" t="s">
        <v>432</v>
      </c>
      <c r="G94" s="157" t="s">
        <v>431</v>
      </c>
      <c r="H94" s="167" t="s">
        <v>432</v>
      </c>
      <c r="I94" s="44"/>
    </row>
    <row r="95" customFormat="false" ht="12.75" hidden="false" customHeight="false" outlineLevel="0" collapsed="false">
      <c r="B95" s="35" t="s">
        <v>279</v>
      </c>
      <c r="C95" s="36" t="s">
        <v>280</v>
      </c>
      <c r="D95" s="36" t="s">
        <v>44</v>
      </c>
      <c r="E95" s="168" t="s">
        <v>433</v>
      </c>
      <c r="F95" s="165" t="s">
        <v>433</v>
      </c>
      <c r="G95" s="165" t="s">
        <v>433</v>
      </c>
      <c r="H95" s="167" t="s">
        <v>432</v>
      </c>
      <c r="I95" s="44"/>
    </row>
    <row r="96" customFormat="false" ht="12.75" hidden="false" customHeight="false" outlineLevel="0" collapsed="false">
      <c r="B96" s="35" t="s">
        <v>281</v>
      </c>
      <c r="C96" s="36" t="s">
        <v>282</v>
      </c>
      <c r="D96" s="36" t="s">
        <v>44</v>
      </c>
      <c r="E96" s="168" t="s">
        <v>433</v>
      </c>
      <c r="F96" s="165" t="s">
        <v>433</v>
      </c>
      <c r="G96" s="157" t="s">
        <v>431</v>
      </c>
      <c r="H96" s="169" t="s">
        <v>431</v>
      </c>
      <c r="I96" s="44"/>
    </row>
    <row r="97" customFormat="false" ht="12.75" hidden="false" customHeight="false" outlineLevel="0" collapsed="false">
      <c r="B97" s="35" t="s">
        <v>283</v>
      </c>
      <c r="C97" s="36" t="s">
        <v>284</v>
      </c>
      <c r="D97" s="36" t="s">
        <v>44</v>
      </c>
      <c r="E97" s="168" t="s">
        <v>433</v>
      </c>
      <c r="F97" s="156" t="s">
        <v>432</v>
      </c>
      <c r="G97" s="156" t="s">
        <v>432</v>
      </c>
      <c r="H97" s="169" t="s">
        <v>431</v>
      </c>
      <c r="I97" s="44"/>
    </row>
    <row r="98" customFormat="false" ht="12.75" hidden="false" customHeight="false" outlineLevel="0" collapsed="false">
      <c r="B98" s="35" t="s">
        <v>286</v>
      </c>
      <c r="C98" s="36" t="s">
        <v>287</v>
      </c>
      <c r="D98" s="36" t="s">
        <v>44</v>
      </c>
      <c r="E98" s="155" t="s">
        <v>431</v>
      </c>
      <c r="F98" s="156" t="s">
        <v>432</v>
      </c>
      <c r="G98" s="157" t="s">
        <v>431</v>
      </c>
      <c r="H98" s="169" t="s">
        <v>431</v>
      </c>
      <c r="I98" s="44"/>
    </row>
    <row r="99" customFormat="false" ht="12.75" hidden="false" customHeight="false" outlineLevel="0" collapsed="false">
      <c r="B99" s="35" t="s">
        <v>288</v>
      </c>
      <c r="C99" s="36" t="s">
        <v>289</v>
      </c>
      <c r="D99" s="36" t="s">
        <v>44</v>
      </c>
      <c r="E99" s="155" t="s">
        <v>431</v>
      </c>
      <c r="F99" s="165" t="s">
        <v>433</v>
      </c>
      <c r="G99" s="157" t="s">
        <v>431</v>
      </c>
      <c r="H99" s="167" t="s">
        <v>432</v>
      </c>
      <c r="I99" s="44"/>
    </row>
    <row r="100" customFormat="false" ht="12.75" hidden="false" customHeight="false" outlineLevel="0" collapsed="false">
      <c r="B100" s="35" t="s">
        <v>290</v>
      </c>
      <c r="C100" s="36" t="s">
        <v>291</v>
      </c>
      <c r="D100" s="36" t="s">
        <v>44</v>
      </c>
      <c r="E100" s="168" t="s">
        <v>433</v>
      </c>
      <c r="F100" s="165" t="s">
        <v>433</v>
      </c>
      <c r="G100" s="165" t="s">
        <v>433</v>
      </c>
      <c r="H100" s="158" t="s">
        <v>433</v>
      </c>
      <c r="I100" s="44"/>
    </row>
    <row r="101" customFormat="false" ht="12.75" hidden="false" customHeight="false" outlineLevel="0" collapsed="false">
      <c r="B101" s="35" t="s">
        <v>292</v>
      </c>
      <c r="C101" s="36" t="s">
        <v>293</v>
      </c>
      <c r="D101" s="36" t="s">
        <v>44</v>
      </c>
      <c r="E101" s="168" t="s">
        <v>433</v>
      </c>
      <c r="F101" s="165" t="s">
        <v>433</v>
      </c>
      <c r="G101" s="157" t="s">
        <v>431</v>
      </c>
      <c r="H101" s="167" t="s">
        <v>432</v>
      </c>
      <c r="I101" s="44"/>
    </row>
    <row r="102" customFormat="false" ht="12.75" hidden="false" customHeight="false" outlineLevel="0" collapsed="false">
      <c r="B102" s="35" t="s">
        <v>294</v>
      </c>
      <c r="C102" s="36" t="s">
        <v>295</v>
      </c>
      <c r="D102" s="36" t="s">
        <v>44</v>
      </c>
      <c r="E102" s="168" t="s">
        <v>433</v>
      </c>
      <c r="F102" s="165" t="s">
        <v>433</v>
      </c>
      <c r="G102" s="162" t="s">
        <v>429</v>
      </c>
      <c r="H102" s="158" t="s">
        <v>433</v>
      </c>
      <c r="I102" s="44"/>
    </row>
    <row r="103" customFormat="false" ht="12.75" hidden="false" customHeight="false" outlineLevel="0" collapsed="false">
      <c r="B103" s="35" t="s">
        <v>296</v>
      </c>
      <c r="C103" s="36" t="s">
        <v>297</v>
      </c>
      <c r="D103" s="36" t="s">
        <v>44</v>
      </c>
      <c r="E103" s="155" t="s">
        <v>431</v>
      </c>
      <c r="F103" s="165" t="s">
        <v>433</v>
      </c>
      <c r="G103" s="165" t="s">
        <v>433</v>
      </c>
      <c r="H103" s="158" t="s">
        <v>433</v>
      </c>
      <c r="I103" s="44"/>
    </row>
    <row r="104" customFormat="false" ht="13.5" hidden="false" customHeight="true" outlineLevel="0" collapsed="false">
      <c r="B104" s="35" t="s">
        <v>298</v>
      </c>
      <c r="C104" s="36" t="s">
        <v>299</v>
      </c>
      <c r="D104" s="36" t="s">
        <v>44</v>
      </c>
      <c r="E104" s="160" t="s">
        <v>429</v>
      </c>
      <c r="F104" s="165" t="s">
        <v>433</v>
      </c>
      <c r="G104" s="165" t="s">
        <v>433</v>
      </c>
      <c r="H104" s="172" t="s">
        <v>47</v>
      </c>
      <c r="I104" s="44"/>
    </row>
    <row r="105" customFormat="false" ht="13.5" hidden="false" customHeight="true" outlineLevel="0" collapsed="false">
      <c r="B105" s="35" t="s">
        <v>463</v>
      </c>
      <c r="C105" s="36" t="s">
        <v>464</v>
      </c>
      <c r="D105" s="36" t="s">
        <v>44</v>
      </c>
      <c r="E105" s="173" t="s">
        <v>47</v>
      </c>
      <c r="F105" s="166" t="s">
        <v>47</v>
      </c>
      <c r="G105" s="166" t="s">
        <v>47</v>
      </c>
      <c r="H105" s="163" t="s">
        <v>429</v>
      </c>
      <c r="I105" s="44"/>
    </row>
    <row r="106" customFormat="false" ht="14.25" hidden="false" customHeight="true" outlineLevel="0" collapsed="false">
      <c r="B106" s="35" t="s">
        <v>300</v>
      </c>
      <c r="C106" s="36" t="s">
        <v>301</v>
      </c>
      <c r="D106" s="36" t="s">
        <v>44</v>
      </c>
      <c r="E106" s="168" t="s">
        <v>433</v>
      </c>
      <c r="F106" s="162" t="s">
        <v>429</v>
      </c>
      <c r="G106" s="162" t="s">
        <v>429</v>
      </c>
      <c r="H106" s="158" t="s">
        <v>433</v>
      </c>
      <c r="I106" s="44"/>
    </row>
    <row r="107" customFormat="false" ht="12.75" hidden="false" customHeight="false" outlineLevel="0" collapsed="false">
      <c r="B107" s="35" t="s">
        <v>302</v>
      </c>
      <c r="C107" s="36" t="s">
        <v>303</v>
      </c>
      <c r="D107" s="36" t="s">
        <v>44</v>
      </c>
      <c r="E107" s="155" t="s">
        <v>431</v>
      </c>
      <c r="F107" s="157" t="s">
        <v>431</v>
      </c>
      <c r="G107" s="165" t="s">
        <v>433</v>
      </c>
      <c r="H107" s="169" t="s">
        <v>431</v>
      </c>
      <c r="I107" s="44"/>
    </row>
    <row r="108" customFormat="false" ht="12.75" hidden="false" customHeight="false" outlineLevel="0" collapsed="false">
      <c r="B108" s="35" t="s">
        <v>465</v>
      </c>
      <c r="C108" s="36" t="s">
        <v>466</v>
      </c>
      <c r="D108" s="36" t="s">
        <v>44</v>
      </c>
      <c r="E108" s="173" t="s">
        <v>47</v>
      </c>
      <c r="F108" s="166" t="s">
        <v>47</v>
      </c>
      <c r="G108" s="166" t="s">
        <v>47</v>
      </c>
      <c r="H108" s="172" t="s">
        <v>47</v>
      </c>
      <c r="I108" s="44"/>
    </row>
    <row r="109" customFormat="false" ht="12.75" hidden="false" customHeight="false" outlineLevel="0" collapsed="false">
      <c r="B109" s="35" t="s">
        <v>305</v>
      </c>
      <c r="C109" s="36" t="s">
        <v>306</v>
      </c>
      <c r="D109" s="36" t="s">
        <v>44</v>
      </c>
      <c r="E109" s="160" t="s">
        <v>429</v>
      </c>
      <c r="F109" s="162" t="s">
        <v>429</v>
      </c>
      <c r="G109" s="162" t="s">
        <v>429</v>
      </c>
      <c r="H109" s="163" t="s">
        <v>429</v>
      </c>
      <c r="I109" s="44"/>
    </row>
    <row r="110" customFormat="false" ht="12.75" hidden="false" customHeight="false" outlineLevel="0" collapsed="false">
      <c r="B110" s="35" t="s">
        <v>307</v>
      </c>
      <c r="C110" s="36" t="s">
        <v>308</v>
      </c>
      <c r="D110" s="36" t="s">
        <v>44</v>
      </c>
      <c r="E110" s="160" t="s">
        <v>429</v>
      </c>
      <c r="F110" s="162" t="s">
        <v>429</v>
      </c>
      <c r="G110" s="162" t="s">
        <v>429</v>
      </c>
      <c r="H110" s="158" t="s">
        <v>433</v>
      </c>
      <c r="I110" s="44"/>
    </row>
    <row r="111" customFormat="false" ht="12.75" hidden="false" customHeight="false" outlineLevel="0" collapsed="false">
      <c r="B111" s="35" t="s">
        <v>309</v>
      </c>
      <c r="C111" s="36" t="s">
        <v>310</v>
      </c>
      <c r="D111" s="36" t="s">
        <v>44</v>
      </c>
      <c r="E111" s="160" t="s">
        <v>429</v>
      </c>
      <c r="F111" s="162" t="s">
        <v>429</v>
      </c>
      <c r="G111" s="157" t="s">
        <v>431</v>
      </c>
      <c r="H111" s="158" t="s">
        <v>433</v>
      </c>
      <c r="I111" s="44"/>
    </row>
    <row r="112" customFormat="false" ht="12.75" hidden="false" customHeight="false" outlineLevel="0" collapsed="false">
      <c r="B112" s="35" t="s">
        <v>311</v>
      </c>
      <c r="C112" s="36" t="s">
        <v>312</v>
      </c>
      <c r="D112" s="36" t="s">
        <v>44</v>
      </c>
      <c r="E112" s="168" t="s">
        <v>433</v>
      </c>
      <c r="F112" s="157" t="s">
        <v>431</v>
      </c>
      <c r="G112" s="165" t="s">
        <v>433</v>
      </c>
      <c r="H112" s="169" t="s">
        <v>431</v>
      </c>
      <c r="I112" s="44"/>
    </row>
    <row r="113" customFormat="false" ht="12.75" hidden="false" customHeight="false" outlineLevel="0" collapsed="false">
      <c r="B113" s="35" t="s">
        <v>313</v>
      </c>
      <c r="C113" s="36" t="s">
        <v>314</v>
      </c>
      <c r="D113" s="36" t="s">
        <v>44</v>
      </c>
      <c r="E113" s="168" t="s">
        <v>433</v>
      </c>
      <c r="F113" s="165" t="s">
        <v>433</v>
      </c>
      <c r="G113" s="162" t="s">
        <v>429</v>
      </c>
      <c r="H113" s="163" t="s">
        <v>429</v>
      </c>
      <c r="I113" s="44"/>
    </row>
    <row r="114" customFormat="false" ht="12.75" hidden="false" customHeight="false" outlineLevel="0" collapsed="false">
      <c r="B114" s="35" t="s">
        <v>315</v>
      </c>
      <c r="C114" s="36" t="s">
        <v>316</v>
      </c>
      <c r="D114" s="36" t="s">
        <v>44</v>
      </c>
      <c r="E114" s="155" t="s">
        <v>431</v>
      </c>
      <c r="F114" s="156" t="s">
        <v>432</v>
      </c>
      <c r="G114" s="156" t="s">
        <v>432</v>
      </c>
      <c r="H114" s="167" t="s">
        <v>432</v>
      </c>
      <c r="I114" s="44"/>
    </row>
    <row r="115" customFormat="false" ht="12.75" hidden="false" customHeight="false" outlineLevel="0" collapsed="false">
      <c r="B115" s="35" t="s">
        <v>317</v>
      </c>
      <c r="C115" s="36" t="s">
        <v>318</v>
      </c>
      <c r="D115" s="36" t="s">
        <v>44</v>
      </c>
      <c r="E115" s="160" t="s">
        <v>429</v>
      </c>
      <c r="F115" s="162" t="s">
        <v>429</v>
      </c>
      <c r="G115" s="162" t="s">
        <v>429</v>
      </c>
      <c r="H115" s="163" t="s">
        <v>429</v>
      </c>
      <c r="I115" s="44"/>
    </row>
    <row r="116" customFormat="false" ht="12.75" hidden="false" customHeight="false" outlineLevel="0" collapsed="false">
      <c r="B116" s="35" t="s">
        <v>319</v>
      </c>
      <c r="C116" s="36" t="s">
        <v>320</v>
      </c>
      <c r="D116" s="36" t="s">
        <v>44</v>
      </c>
      <c r="E116" s="160" t="s">
        <v>429</v>
      </c>
      <c r="F116" s="165" t="s">
        <v>433</v>
      </c>
      <c r="G116" s="162" t="s">
        <v>429</v>
      </c>
      <c r="H116" s="158" t="s">
        <v>433</v>
      </c>
      <c r="I116" s="44"/>
    </row>
    <row r="117" customFormat="false" ht="12.75" hidden="false" customHeight="false" outlineLevel="0" collapsed="false">
      <c r="B117" s="35" t="s">
        <v>321</v>
      </c>
      <c r="C117" s="36" t="s">
        <v>322</v>
      </c>
      <c r="D117" s="36" t="s">
        <v>44</v>
      </c>
      <c r="E117" s="155" t="s">
        <v>431</v>
      </c>
      <c r="F117" s="165" t="s">
        <v>433</v>
      </c>
      <c r="G117" s="157" t="s">
        <v>431</v>
      </c>
      <c r="H117" s="169" t="s">
        <v>431</v>
      </c>
      <c r="I117" s="44"/>
    </row>
    <row r="118" customFormat="false" ht="12.75" hidden="false" customHeight="false" outlineLevel="0" collapsed="false">
      <c r="B118" s="66" t="s">
        <v>323</v>
      </c>
      <c r="C118" s="175" t="s">
        <v>324</v>
      </c>
      <c r="D118" s="175" t="s">
        <v>44</v>
      </c>
      <c r="E118" s="176" t="s">
        <v>431</v>
      </c>
      <c r="F118" s="177" t="s">
        <v>432</v>
      </c>
      <c r="G118" s="178" t="s">
        <v>431</v>
      </c>
      <c r="H118" s="179" t="s">
        <v>431</v>
      </c>
      <c r="I118" s="44"/>
    </row>
    <row r="119" customFormat="false" ht="9" hidden="false" customHeight="true" outlineLevel="0" collapsed="false">
      <c r="B119" s="180"/>
      <c r="C119" s="180"/>
      <c r="D119" s="180"/>
      <c r="E119" s="180"/>
      <c r="F119" s="180"/>
      <c r="G119" s="180"/>
      <c r="H119" s="180"/>
    </row>
    <row r="120" customFormat="false" ht="13.5" hidden="false" customHeight="true" outlineLevel="0" collapsed="false">
      <c r="B120" s="43" t="s">
        <v>326</v>
      </c>
      <c r="C120" s="43"/>
      <c r="D120" s="43"/>
      <c r="E120" s="43"/>
      <c r="F120" s="43"/>
      <c r="G120" s="43"/>
      <c r="H120" s="43"/>
    </row>
    <row r="121" customFormat="false" ht="14.25" hidden="false" customHeight="true" outlineLevel="0" collapsed="false">
      <c r="B121" s="181" t="s">
        <v>327</v>
      </c>
      <c r="C121" s="181"/>
      <c r="D121" s="181"/>
      <c r="E121" s="181"/>
      <c r="F121" s="181"/>
      <c r="G121" s="181"/>
      <c r="H121" s="181"/>
    </row>
    <row r="122" customFormat="false" ht="21.75" hidden="false" customHeight="true" outlineLevel="0" collapsed="false">
      <c r="B122" s="43" t="s">
        <v>467</v>
      </c>
      <c r="C122" s="43"/>
      <c r="D122" s="43"/>
      <c r="E122" s="43"/>
      <c r="F122" s="43"/>
      <c r="G122" s="43"/>
      <c r="H122" s="43"/>
    </row>
    <row r="123" customFormat="false" ht="13.5" hidden="false" customHeight="true" outlineLevel="0" collapsed="false">
      <c r="B123" s="46" t="s">
        <v>25</v>
      </c>
      <c r="C123" s="46"/>
      <c r="D123" s="46"/>
      <c r="E123" s="46"/>
      <c r="F123" s="46"/>
      <c r="G123" s="46"/>
      <c r="H123" s="46"/>
    </row>
    <row r="124" customFormat="false" ht="14.25" hidden="false" customHeight="true" outlineLevel="0" collapsed="false"/>
  </sheetData>
  <mergeCells count="10">
    <mergeCell ref="B2:H2"/>
    <mergeCell ref="B4:B5"/>
    <mergeCell ref="C4:C5"/>
    <mergeCell ref="D4:D5"/>
    <mergeCell ref="E4:H4"/>
    <mergeCell ref="B7:H7"/>
    <mergeCell ref="B120:H120"/>
    <mergeCell ref="B121:H121"/>
    <mergeCell ref="B122:H122"/>
    <mergeCell ref="B123:H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99"/>
    <col collapsed="false" customWidth="true" hidden="false" outlineLevel="0" max="3" min="3" style="1" width="37.41"/>
    <col collapsed="false" customWidth="true" hidden="false" outlineLevel="0" max="4" min="4" style="1" width="25.85"/>
    <col collapsed="false" customWidth="true" hidden="false" outlineLevel="0" max="8" min="5" style="1" width="19.41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8" hidden="false" customHeight="true" outlineLevel="0" collapsed="false">
      <c r="A2" s="24"/>
      <c r="B2" s="182" t="s">
        <v>468</v>
      </c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A3" s="24"/>
    </row>
    <row r="4" customFormat="false" ht="26.25" hidden="false" customHeight="true" outlineLevel="0" collapsed="false">
      <c r="B4" s="26" t="s">
        <v>469</v>
      </c>
      <c r="C4" s="26" t="s">
        <v>30</v>
      </c>
      <c r="D4" s="26" t="s">
        <v>31</v>
      </c>
      <c r="E4" s="146" t="s">
        <v>427</v>
      </c>
      <c r="F4" s="146"/>
      <c r="G4" s="146"/>
      <c r="H4" s="146"/>
      <c r="I4" s="44"/>
    </row>
    <row r="5" customFormat="false" ht="26.25" hidden="false" customHeight="true" outlineLevel="0" collapsed="false">
      <c r="B5" s="26"/>
      <c r="C5" s="26"/>
      <c r="D5" s="26"/>
      <c r="E5" s="26" t="n">
        <v>2008</v>
      </c>
      <c r="F5" s="26" t="n">
        <v>2009</v>
      </c>
      <c r="G5" s="26" t="n">
        <v>2010</v>
      </c>
      <c r="H5" s="26" t="n">
        <v>2011</v>
      </c>
    </row>
    <row r="6" customFormat="false" ht="7.5" hidden="false" customHeight="true" outlineLevel="0" collapsed="false">
      <c r="B6" s="34"/>
      <c r="C6" s="34"/>
      <c r="D6" s="34"/>
      <c r="E6" s="34"/>
      <c r="F6" s="34"/>
      <c r="G6" s="34"/>
      <c r="H6" s="34"/>
    </row>
    <row r="7" customFormat="false" ht="30" hidden="false" customHeight="true" outlineLevel="0" collapsed="false">
      <c r="B7" s="183" t="s">
        <v>470</v>
      </c>
      <c r="C7" s="183"/>
      <c r="D7" s="183"/>
      <c r="E7" s="183"/>
      <c r="F7" s="183"/>
      <c r="G7" s="183"/>
      <c r="H7" s="183"/>
      <c r="I7" s="44"/>
    </row>
    <row r="8" customFormat="false" ht="16.5" hidden="false" customHeight="true" outlineLevel="0" collapsed="false">
      <c r="B8" s="184" t="s">
        <v>471</v>
      </c>
      <c r="C8" s="185" t="s">
        <v>175</v>
      </c>
      <c r="D8" s="186" t="s">
        <v>44</v>
      </c>
      <c r="E8" s="187" t="s">
        <v>432</v>
      </c>
      <c r="F8" s="188" t="s">
        <v>431</v>
      </c>
      <c r="G8" s="189" t="s">
        <v>433</v>
      </c>
      <c r="H8" s="190" t="s">
        <v>431</v>
      </c>
      <c r="I8" s="44"/>
    </row>
    <row r="9" customFormat="false" ht="12.75" hidden="false" customHeight="false" outlineLevel="0" collapsed="false">
      <c r="B9" s="191" t="s">
        <v>472</v>
      </c>
      <c r="C9" s="47" t="s">
        <v>154</v>
      </c>
      <c r="D9" s="47" t="s">
        <v>473</v>
      </c>
      <c r="E9" s="160" t="s">
        <v>429</v>
      </c>
      <c r="F9" s="162" t="s">
        <v>429</v>
      </c>
      <c r="G9" s="162" t="s">
        <v>429</v>
      </c>
      <c r="H9" s="163" t="s">
        <v>429</v>
      </c>
      <c r="I9" s="44"/>
    </row>
    <row r="10" customFormat="false" ht="12.75" hidden="false" customHeight="false" outlineLevel="0" collapsed="false">
      <c r="B10" s="191" t="s">
        <v>474</v>
      </c>
      <c r="C10" s="47" t="s">
        <v>152</v>
      </c>
      <c r="D10" s="47" t="s">
        <v>473</v>
      </c>
      <c r="E10" s="168" t="s">
        <v>433</v>
      </c>
      <c r="F10" s="165" t="s">
        <v>433</v>
      </c>
      <c r="G10" s="165" t="s">
        <v>433</v>
      </c>
      <c r="H10" s="158" t="s">
        <v>433</v>
      </c>
      <c r="I10" s="44"/>
    </row>
    <row r="11" customFormat="false" ht="16.5" hidden="false" customHeight="true" outlineLevel="0" collapsed="false">
      <c r="B11" s="191" t="s">
        <v>475</v>
      </c>
      <c r="C11" s="47" t="s">
        <v>173</v>
      </c>
      <c r="D11" s="192" t="s">
        <v>44</v>
      </c>
      <c r="E11" s="160" t="s">
        <v>429</v>
      </c>
      <c r="F11" s="162" t="s">
        <v>429</v>
      </c>
      <c r="G11" s="162" t="s">
        <v>429</v>
      </c>
      <c r="H11" s="158" t="s">
        <v>433</v>
      </c>
      <c r="I11" s="44"/>
    </row>
    <row r="12" customFormat="false" ht="16.5" hidden="false" customHeight="true" outlineLevel="0" collapsed="false">
      <c r="B12" s="191" t="s">
        <v>476</v>
      </c>
      <c r="C12" s="47" t="s">
        <v>171</v>
      </c>
      <c r="D12" s="192" t="s">
        <v>44</v>
      </c>
      <c r="E12" s="160" t="s">
        <v>429</v>
      </c>
      <c r="F12" s="162" t="s">
        <v>429</v>
      </c>
      <c r="G12" s="162" t="s">
        <v>429</v>
      </c>
      <c r="H12" s="158" t="s">
        <v>433</v>
      </c>
      <c r="I12" s="44"/>
    </row>
    <row r="13" customFormat="false" ht="16.5" hidden="false" customHeight="true" outlineLevel="0" collapsed="false">
      <c r="B13" s="191" t="s">
        <v>477</v>
      </c>
      <c r="C13" s="47" t="s">
        <v>169</v>
      </c>
      <c r="D13" s="192" t="s">
        <v>44</v>
      </c>
      <c r="E13" s="155" t="s">
        <v>431</v>
      </c>
      <c r="F13" s="156" t="s">
        <v>432</v>
      </c>
      <c r="G13" s="157" t="s">
        <v>431</v>
      </c>
      <c r="H13" s="169" t="s">
        <v>431</v>
      </c>
      <c r="I13" s="44"/>
    </row>
    <row r="14" customFormat="false" ht="16.5" hidden="false" customHeight="true" outlineLevel="0" collapsed="false">
      <c r="B14" s="191" t="s">
        <v>478</v>
      </c>
      <c r="C14" s="47" t="s">
        <v>167</v>
      </c>
      <c r="D14" s="192" t="s">
        <v>44</v>
      </c>
      <c r="E14" s="164" t="s">
        <v>432</v>
      </c>
      <c r="F14" s="165" t="s">
        <v>433</v>
      </c>
      <c r="G14" s="165" t="s">
        <v>433</v>
      </c>
      <c r="H14" s="158" t="s">
        <v>433</v>
      </c>
      <c r="I14" s="44"/>
    </row>
    <row r="15" customFormat="false" ht="16.5" hidden="false" customHeight="true" outlineLevel="0" collapsed="false">
      <c r="B15" s="191" t="s">
        <v>479</v>
      </c>
      <c r="C15" s="47" t="s">
        <v>165</v>
      </c>
      <c r="D15" s="192" t="s">
        <v>44</v>
      </c>
      <c r="E15" s="164" t="s">
        <v>432</v>
      </c>
      <c r="F15" s="157" t="s">
        <v>431</v>
      </c>
      <c r="G15" s="157" t="s">
        <v>431</v>
      </c>
      <c r="H15" s="167" t="s">
        <v>432</v>
      </c>
      <c r="I15" s="44"/>
    </row>
    <row r="16" customFormat="false" ht="16.5" hidden="false" customHeight="true" outlineLevel="0" collapsed="false">
      <c r="B16" s="191" t="s">
        <v>480</v>
      </c>
      <c r="C16" s="47" t="s">
        <v>163</v>
      </c>
      <c r="D16" s="192" t="s">
        <v>44</v>
      </c>
      <c r="E16" s="155" t="s">
        <v>431</v>
      </c>
      <c r="F16" s="157" t="s">
        <v>431</v>
      </c>
      <c r="G16" s="157" t="s">
        <v>431</v>
      </c>
      <c r="H16" s="169" t="s">
        <v>431</v>
      </c>
      <c r="I16" s="44"/>
    </row>
    <row r="17" customFormat="false" ht="16.5" hidden="false" customHeight="true" outlineLevel="0" collapsed="false">
      <c r="B17" s="191" t="s">
        <v>481</v>
      </c>
      <c r="C17" s="47" t="s">
        <v>161</v>
      </c>
      <c r="D17" s="192" t="s">
        <v>44</v>
      </c>
      <c r="E17" s="168" t="s">
        <v>433</v>
      </c>
      <c r="F17" s="165" t="s">
        <v>433</v>
      </c>
      <c r="G17" s="165" t="s">
        <v>433</v>
      </c>
      <c r="H17" s="158" t="s">
        <v>433</v>
      </c>
      <c r="I17" s="44"/>
    </row>
    <row r="18" customFormat="false" ht="16.5" hidden="false" customHeight="true" outlineLevel="0" collapsed="false">
      <c r="B18" s="191" t="s">
        <v>482</v>
      </c>
      <c r="C18" s="47" t="s">
        <v>158</v>
      </c>
      <c r="D18" s="192" t="s">
        <v>44</v>
      </c>
      <c r="E18" s="168" t="s">
        <v>433</v>
      </c>
      <c r="F18" s="165" t="s">
        <v>433</v>
      </c>
      <c r="G18" s="165" t="s">
        <v>433</v>
      </c>
      <c r="H18" s="158" t="s">
        <v>433</v>
      </c>
      <c r="I18" s="44"/>
    </row>
    <row r="19" customFormat="false" ht="12.75" hidden="false" customHeight="false" outlineLevel="0" collapsed="false">
      <c r="B19" s="191" t="s">
        <v>483</v>
      </c>
      <c r="C19" s="47" t="s">
        <v>149</v>
      </c>
      <c r="D19" s="47" t="s">
        <v>473</v>
      </c>
      <c r="E19" s="155" t="s">
        <v>431</v>
      </c>
      <c r="F19" s="157" t="s">
        <v>431</v>
      </c>
      <c r="G19" s="162" t="s">
        <v>429</v>
      </c>
      <c r="H19" s="163" t="s">
        <v>429</v>
      </c>
      <c r="I19" s="44"/>
    </row>
    <row r="20" customFormat="false" ht="12.75" hidden="false" customHeight="false" outlineLevel="0" collapsed="false">
      <c r="B20" s="191" t="s">
        <v>484</v>
      </c>
      <c r="C20" s="47" t="s">
        <v>145</v>
      </c>
      <c r="D20" s="47" t="s">
        <v>473</v>
      </c>
      <c r="E20" s="168" t="s">
        <v>433</v>
      </c>
      <c r="F20" s="165" t="s">
        <v>433</v>
      </c>
      <c r="G20" s="165" t="s">
        <v>433</v>
      </c>
      <c r="H20" s="158" t="s">
        <v>433</v>
      </c>
      <c r="I20" s="44"/>
    </row>
    <row r="21" customFormat="false" ht="12.75" hidden="false" customHeight="false" outlineLevel="0" collapsed="false">
      <c r="B21" s="193" t="s">
        <v>485</v>
      </c>
      <c r="C21" s="194" t="s">
        <v>156</v>
      </c>
      <c r="D21" s="195" t="s">
        <v>44</v>
      </c>
      <c r="E21" s="196" t="s">
        <v>433</v>
      </c>
      <c r="F21" s="197" t="s">
        <v>429</v>
      </c>
      <c r="G21" s="197" t="s">
        <v>429</v>
      </c>
      <c r="H21" s="198" t="s">
        <v>429</v>
      </c>
      <c r="I21" s="44"/>
    </row>
    <row r="22" customFormat="false" ht="16.5" hidden="false" customHeight="true" outlineLevel="0" collapsed="false">
      <c r="E22" s="23"/>
      <c r="F22" s="23"/>
      <c r="G22" s="23"/>
      <c r="H22" s="23"/>
    </row>
    <row r="23" customFormat="false" ht="16.5" hidden="false" customHeight="true" outlineLevel="0" collapsed="false"/>
    <row r="24" customFormat="false" ht="25.5" hidden="false" customHeight="true" outlineLevel="0" collapsed="false">
      <c r="B24" s="26" t="s">
        <v>469</v>
      </c>
      <c r="C24" s="26" t="s">
        <v>30</v>
      </c>
      <c r="D24" s="26" t="s">
        <v>31</v>
      </c>
      <c r="E24" s="146" t="s">
        <v>427</v>
      </c>
      <c r="F24" s="146"/>
      <c r="G24" s="146"/>
      <c r="H24" s="146"/>
      <c r="I24" s="44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26" t="n">
        <v>2009</v>
      </c>
      <c r="G25" s="26" t="n">
        <v>2010</v>
      </c>
      <c r="H25" s="26" t="n">
        <v>2011</v>
      </c>
    </row>
    <row r="26" customFormat="false" ht="7.5" hidden="false" customHeight="true" outlineLevel="0" collapsed="false">
      <c r="B26" s="34"/>
      <c r="C26" s="34"/>
      <c r="D26" s="34"/>
      <c r="E26" s="34"/>
      <c r="F26" s="34"/>
      <c r="G26" s="34"/>
      <c r="H26" s="34"/>
    </row>
    <row r="27" customFormat="false" ht="30" hidden="false" customHeight="true" outlineLevel="0" collapsed="false">
      <c r="B27" s="183" t="s">
        <v>486</v>
      </c>
      <c r="C27" s="183"/>
      <c r="D27" s="183"/>
      <c r="E27" s="183"/>
      <c r="F27" s="183"/>
      <c r="G27" s="183"/>
      <c r="H27" s="183"/>
      <c r="I27" s="44"/>
    </row>
    <row r="28" customFormat="false" ht="16.5" hidden="false" customHeight="true" outlineLevel="0" collapsed="false">
      <c r="B28" s="184" t="s">
        <v>142</v>
      </c>
      <c r="C28" s="185" t="s">
        <v>143</v>
      </c>
      <c r="D28" s="199" t="s">
        <v>44</v>
      </c>
      <c r="E28" s="200" t="s">
        <v>433</v>
      </c>
      <c r="F28" s="151" t="s">
        <v>430</v>
      </c>
      <c r="G28" s="151" t="s">
        <v>430</v>
      </c>
      <c r="H28" s="201" t="s">
        <v>429</v>
      </c>
      <c r="I28" s="44"/>
    </row>
    <row r="29" customFormat="false" ht="16.5" hidden="false" customHeight="true" outlineLevel="0" collapsed="false">
      <c r="B29" s="202" t="s">
        <v>140</v>
      </c>
      <c r="C29" s="203" t="s">
        <v>141</v>
      </c>
      <c r="D29" s="204" t="s">
        <v>44</v>
      </c>
      <c r="E29" s="160" t="s">
        <v>429</v>
      </c>
      <c r="F29" s="162" t="s">
        <v>429</v>
      </c>
      <c r="G29" s="162" t="s">
        <v>429</v>
      </c>
      <c r="H29" s="163" t="s">
        <v>429</v>
      </c>
      <c r="I29" s="44"/>
    </row>
    <row r="30" customFormat="false" ht="16.5" hidden="false" customHeight="true" outlineLevel="0" collapsed="false">
      <c r="B30" s="202" t="s">
        <v>138</v>
      </c>
      <c r="C30" s="203" t="s">
        <v>139</v>
      </c>
      <c r="D30" s="204" t="s">
        <v>44</v>
      </c>
      <c r="E30" s="170" t="s">
        <v>430</v>
      </c>
      <c r="F30" s="161" t="s">
        <v>430</v>
      </c>
      <c r="G30" s="161" t="s">
        <v>430</v>
      </c>
      <c r="H30" s="163" t="s">
        <v>429</v>
      </c>
      <c r="I30" s="44"/>
    </row>
    <row r="31" customFormat="false" ht="16.5" hidden="false" customHeight="true" outlineLevel="0" collapsed="false">
      <c r="B31" s="205" t="s">
        <v>132</v>
      </c>
      <c r="C31" s="206" t="s">
        <v>134</v>
      </c>
      <c r="D31" s="207" t="s">
        <v>44</v>
      </c>
      <c r="E31" s="208" t="s">
        <v>430</v>
      </c>
      <c r="F31" s="197" t="s">
        <v>429</v>
      </c>
      <c r="G31" s="209" t="s">
        <v>430</v>
      </c>
      <c r="H31" s="198" t="s">
        <v>429</v>
      </c>
      <c r="I31" s="44"/>
    </row>
    <row r="32" customFormat="false" ht="9" hidden="false" customHeight="true" outlineLevel="0" collapsed="false">
      <c r="E32" s="23"/>
      <c r="F32" s="23"/>
      <c r="G32" s="23"/>
      <c r="H32" s="23"/>
    </row>
    <row r="33" customFormat="false" ht="14.25" hidden="false" customHeight="true" outlineLevel="0" collapsed="false">
      <c r="B33" s="43" t="s">
        <v>326</v>
      </c>
      <c r="C33" s="43"/>
      <c r="D33" s="43"/>
      <c r="E33" s="43"/>
      <c r="F33" s="43"/>
      <c r="G33" s="43"/>
      <c r="H33" s="43"/>
    </row>
    <row r="34" customFormat="false" ht="14.25" hidden="false" customHeight="true" outlineLevel="0" collapsed="false">
      <c r="A34" s="44"/>
      <c r="B34" s="181" t="s">
        <v>327</v>
      </c>
      <c r="C34" s="181"/>
      <c r="D34" s="181"/>
      <c r="E34" s="181"/>
      <c r="F34" s="181"/>
      <c r="G34" s="181"/>
      <c r="H34" s="181"/>
    </row>
    <row r="35" customFormat="false" ht="25.5" hidden="false" customHeight="true" outlineLevel="0" collapsed="false">
      <c r="A35" s="44"/>
      <c r="B35" s="43" t="s">
        <v>487</v>
      </c>
      <c r="C35" s="43"/>
      <c r="D35" s="43"/>
      <c r="E35" s="43"/>
      <c r="F35" s="43"/>
      <c r="G35" s="43"/>
      <c r="H35" s="43"/>
    </row>
    <row r="36" customFormat="false" ht="14.25" hidden="false" customHeight="true" outlineLevel="0" collapsed="false">
      <c r="B36" s="46" t="s">
        <v>25</v>
      </c>
      <c r="C36" s="46"/>
      <c r="D36" s="46"/>
      <c r="E36" s="46"/>
      <c r="F36" s="46"/>
      <c r="G36" s="46"/>
      <c r="H36" s="46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  <c r="H37" s="34"/>
    </row>
  </sheetData>
  <mergeCells count="15">
    <mergeCell ref="B2:H2"/>
    <mergeCell ref="B4:B5"/>
    <mergeCell ref="C4:C5"/>
    <mergeCell ref="D4:D5"/>
    <mergeCell ref="E4:H4"/>
    <mergeCell ref="B7:H7"/>
    <mergeCell ref="B24:B25"/>
    <mergeCell ref="C24:C25"/>
    <mergeCell ref="D24:D25"/>
    <mergeCell ref="E24:H24"/>
    <mergeCell ref="B27:H27"/>
    <mergeCell ref="B33:H33"/>
    <mergeCell ref="B34:H34"/>
    <mergeCell ref="B35:H35"/>
    <mergeCell ref="B36:H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14"/>
    <col collapsed="false" customWidth="true" hidden="false" outlineLevel="0" max="3" min="3" style="1" width="21.13"/>
    <col collapsed="false" customWidth="true" hidden="false" outlineLevel="0" max="4" min="4" style="1" width="16.56"/>
    <col collapsed="false" customWidth="true" hidden="false" outlineLevel="0" max="8" min="5" style="1" width="17.7"/>
    <col collapsed="false" customWidth="false" hidden="false" outlineLevel="0" max="257" min="9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45" t="s">
        <v>488</v>
      </c>
      <c r="C2" s="145"/>
      <c r="D2" s="145"/>
      <c r="E2" s="145"/>
      <c r="F2" s="145"/>
      <c r="G2" s="145"/>
      <c r="H2" s="145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46" t="s">
        <v>489</v>
      </c>
      <c r="F4" s="146"/>
      <c r="G4" s="146"/>
      <c r="H4" s="146"/>
      <c r="I4" s="44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26" t="n">
        <v>2009</v>
      </c>
      <c r="G5" s="26" t="n">
        <v>2010</v>
      </c>
      <c r="H5" s="26" t="n">
        <v>2011</v>
      </c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30" hidden="false" customHeight="true" outlineLevel="0" collapsed="false">
      <c r="A7" s="28"/>
      <c r="B7" s="183" t="s">
        <v>428</v>
      </c>
      <c r="C7" s="183"/>
      <c r="D7" s="183"/>
      <c r="E7" s="183"/>
      <c r="F7" s="183"/>
      <c r="G7" s="183"/>
      <c r="H7" s="183"/>
      <c r="I7" s="44"/>
    </row>
    <row r="8" customFormat="false" ht="12.75" hidden="false" customHeight="false" outlineLevel="0" collapsed="false">
      <c r="B8" s="148" t="s">
        <v>40</v>
      </c>
      <c r="C8" s="149" t="s">
        <v>42</v>
      </c>
      <c r="D8" s="149" t="s">
        <v>44</v>
      </c>
      <c r="E8" s="150" t="s">
        <v>429</v>
      </c>
      <c r="F8" s="151" t="s">
        <v>430</v>
      </c>
      <c r="G8" s="152" t="s">
        <v>429</v>
      </c>
      <c r="H8" s="153" t="s">
        <v>430</v>
      </c>
      <c r="I8" s="44"/>
    </row>
    <row r="9" s="34" customFormat="true" ht="12.75" hidden="false" customHeight="false" outlineLevel="0" collapsed="false">
      <c r="B9" s="64" t="s">
        <v>48</v>
      </c>
      <c r="C9" s="154" t="s">
        <v>49</v>
      </c>
      <c r="D9" s="154" t="s">
        <v>44</v>
      </c>
      <c r="E9" s="155" t="s">
        <v>431</v>
      </c>
      <c r="F9" s="156" t="s">
        <v>432</v>
      </c>
      <c r="G9" s="157" t="s">
        <v>431</v>
      </c>
      <c r="H9" s="158" t="s">
        <v>433</v>
      </c>
      <c r="I9" s="159"/>
    </row>
    <row r="10" s="34" customFormat="true" ht="12.75" hidden="false" customHeight="false" outlineLevel="0" collapsed="false">
      <c r="B10" s="64" t="s">
        <v>57</v>
      </c>
      <c r="C10" s="154" t="s">
        <v>58</v>
      </c>
      <c r="D10" s="154" t="s">
        <v>59</v>
      </c>
      <c r="E10" s="160" t="s">
        <v>429</v>
      </c>
      <c r="F10" s="161" t="s">
        <v>434</v>
      </c>
      <c r="G10" s="162" t="s">
        <v>429</v>
      </c>
      <c r="H10" s="163" t="s">
        <v>429</v>
      </c>
      <c r="I10" s="159"/>
    </row>
    <row r="11" s="34" customFormat="true" ht="12.75" hidden="false" customHeight="false" outlineLevel="0" collapsed="false">
      <c r="B11" s="64" t="s">
        <v>63</v>
      </c>
      <c r="C11" s="154" t="s">
        <v>64</v>
      </c>
      <c r="D11" s="154" t="s">
        <v>59</v>
      </c>
      <c r="E11" s="164" t="s">
        <v>432</v>
      </c>
      <c r="F11" s="156" t="s">
        <v>432</v>
      </c>
      <c r="G11" s="165" t="s">
        <v>433</v>
      </c>
      <c r="H11" s="163" t="s">
        <v>429</v>
      </c>
      <c r="I11" s="159"/>
    </row>
    <row r="12" s="34" customFormat="true" ht="12.75" hidden="false" customHeight="false" outlineLevel="0" collapsed="false">
      <c r="B12" s="64" t="s">
        <v>66</v>
      </c>
      <c r="C12" s="154" t="s">
        <v>67</v>
      </c>
      <c r="D12" s="154" t="s">
        <v>59</v>
      </c>
      <c r="E12" s="160" t="s">
        <v>429</v>
      </c>
      <c r="F12" s="165" t="s">
        <v>433</v>
      </c>
      <c r="G12" s="165" t="s">
        <v>433</v>
      </c>
      <c r="H12" s="163" t="s">
        <v>429</v>
      </c>
      <c r="I12" s="159"/>
    </row>
    <row r="13" s="34" customFormat="true" ht="12.75" hidden="false" customHeight="false" outlineLevel="0" collapsed="false">
      <c r="B13" s="35" t="s">
        <v>69</v>
      </c>
      <c r="C13" s="36" t="s">
        <v>70</v>
      </c>
      <c r="D13" s="36" t="s">
        <v>59</v>
      </c>
      <c r="E13" s="155" t="s">
        <v>431</v>
      </c>
      <c r="F13" s="166" t="s">
        <v>47</v>
      </c>
      <c r="G13" s="156" t="s">
        <v>432</v>
      </c>
      <c r="H13" s="167" t="s">
        <v>432</v>
      </c>
      <c r="I13" s="159"/>
    </row>
    <row r="14" s="34" customFormat="true" ht="12.75" hidden="false" customHeight="false" outlineLevel="0" collapsed="false">
      <c r="B14" s="35" t="s">
        <v>73</v>
      </c>
      <c r="C14" s="36" t="s">
        <v>74</v>
      </c>
      <c r="D14" s="36" t="s">
        <v>59</v>
      </c>
      <c r="E14" s="164" t="s">
        <v>432</v>
      </c>
      <c r="F14" s="157" t="s">
        <v>431</v>
      </c>
      <c r="G14" s="165" t="s">
        <v>433</v>
      </c>
      <c r="H14" s="158" t="s">
        <v>433</v>
      </c>
      <c r="I14" s="159"/>
    </row>
    <row r="15" s="34" customFormat="true" ht="12.75" hidden="false" customHeight="false" outlineLevel="0" collapsed="false">
      <c r="B15" s="35" t="s">
        <v>75</v>
      </c>
      <c r="C15" s="36" t="s">
        <v>76</v>
      </c>
      <c r="D15" s="36" t="s">
        <v>59</v>
      </c>
      <c r="E15" s="168" t="s">
        <v>433</v>
      </c>
      <c r="F15" s="156" t="s">
        <v>432</v>
      </c>
      <c r="G15" s="157" t="s">
        <v>431</v>
      </c>
      <c r="H15" s="169" t="s">
        <v>431</v>
      </c>
      <c r="I15" s="159"/>
    </row>
    <row r="16" s="34" customFormat="true" ht="12.75" hidden="false" customHeight="false" outlineLevel="0" collapsed="false">
      <c r="B16" s="35" t="s">
        <v>78</v>
      </c>
      <c r="C16" s="36" t="s">
        <v>79</v>
      </c>
      <c r="D16" s="36" t="s">
        <v>59</v>
      </c>
      <c r="E16" s="173" t="s">
        <v>47</v>
      </c>
      <c r="F16" s="165" t="s">
        <v>433</v>
      </c>
      <c r="G16" s="166" t="s">
        <v>47</v>
      </c>
      <c r="H16" s="158" t="s">
        <v>433</v>
      </c>
      <c r="I16" s="159"/>
    </row>
    <row r="17" s="34" customFormat="true" ht="12.75" hidden="false" customHeight="false" outlineLevel="0" collapsed="false">
      <c r="B17" s="35" t="s">
        <v>80</v>
      </c>
      <c r="C17" s="36" t="s">
        <v>81</v>
      </c>
      <c r="D17" s="36" t="s">
        <v>59</v>
      </c>
      <c r="E17" s="168" t="s">
        <v>433</v>
      </c>
      <c r="F17" s="165" t="s">
        <v>433</v>
      </c>
      <c r="G17" s="162" t="s">
        <v>429</v>
      </c>
      <c r="H17" s="158" t="s">
        <v>433</v>
      </c>
      <c r="I17" s="159"/>
    </row>
    <row r="18" s="34" customFormat="true" ht="12.75" hidden="false" customHeight="false" outlineLevel="0" collapsed="false">
      <c r="B18" s="35" t="s">
        <v>82</v>
      </c>
      <c r="C18" s="36" t="s">
        <v>83</v>
      </c>
      <c r="D18" s="36" t="s">
        <v>59</v>
      </c>
      <c r="E18" s="168" t="s">
        <v>433</v>
      </c>
      <c r="F18" s="156" t="s">
        <v>432</v>
      </c>
      <c r="G18" s="165" t="s">
        <v>433</v>
      </c>
      <c r="H18" s="169" t="s">
        <v>431</v>
      </c>
      <c r="I18" s="159"/>
    </row>
    <row r="19" s="34" customFormat="true" ht="12.75" hidden="false" customHeight="false" outlineLevel="0" collapsed="false">
      <c r="B19" s="35" t="s">
        <v>84</v>
      </c>
      <c r="C19" s="36" t="s">
        <v>85</v>
      </c>
      <c r="D19" s="36" t="s">
        <v>59</v>
      </c>
      <c r="E19" s="164" t="s">
        <v>432</v>
      </c>
      <c r="F19" s="156" t="s">
        <v>432</v>
      </c>
      <c r="G19" s="157" t="s">
        <v>431</v>
      </c>
      <c r="H19" s="167" t="s">
        <v>432</v>
      </c>
      <c r="I19" s="159"/>
    </row>
    <row r="20" s="34" customFormat="true" ht="12.75" hidden="false" customHeight="false" outlineLevel="0" collapsed="false">
      <c r="A20" s="42"/>
      <c r="B20" s="35" t="s">
        <v>86</v>
      </c>
      <c r="C20" s="36" t="s">
        <v>87</v>
      </c>
      <c r="D20" s="36" t="s">
        <v>59</v>
      </c>
      <c r="E20" s="168" t="s">
        <v>433</v>
      </c>
      <c r="F20" s="165" t="s">
        <v>433</v>
      </c>
      <c r="G20" s="165" t="s">
        <v>433</v>
      </c>
      <c r="H20" s="163" t="s">
        <v>429</v>
      </c>
      <c r="I20" s="159"/>
    </row>
    <row r="21" customFormat="false" ht="12.75" hidden="false" customHeight="false" outlineLevel="0" collapsed="false">
      <c r="B21" s="35" t="s">
        <v>88</v>
      </c>
      <c r="C21" s="36" t="s">
        <v>89</v>
      </c>
      <c r="D21" s="36" t="s">
        <v>59</v>
      </c>
      <c r="E21" s="168" t="s">
        <v>433</v>
      </c>
      <c r="F21" s="162" t="s">
        <v>429</v>
      </c>
      <c r="G21" s="162" t="s">
        <v>429</v>
      </c>
      <c r="H21" s="163" t="s">
        <v>429</v>
      </c>
      <c r="I21" s="44"/>
    </row>
    <row r="22" customFormat="false" ht="14.25" hidden="false" customHeight="true" outlineLevel="0" collapsed="false">
      <c r="B22" s="35" t="s">
        <v>90</v>
      </c>
      <c r="C22" s="36" t="s">
        <v>91</v>
      </c>
      <c r="D22" s="36" t="s">
        <v>59</v>
      </c>
      <c r="E22" s="168" t="s">
        <v>433</v>
      </c>
      <c r="F22" s="162" t="s">
        <v>429</v>
      </c>
      <c r="G22" s="162" t="s">
        <v>429</v>
      </c>
      <c r="H22" s="163" t="s">
        <v>429</v>
      </c>
      <c r="I22" s="44"/>
    </row>
    <row r="23" customFormat="false" ht="12.75" hidden="false" customHeight="false" outlineLevel="0" collapsed="false">
      <c r="B23" s="35" t="s">
        <v>92</v>
      </c>
      <c r="C23" s="36" t="s">
        <v>93</v>
      </c>
      <c r="D23" s="36" t="s">
        <v>44</v>
      </c>
      <c r="E23" s="160" t="s">
        <v>429</v>
      </c>
      <c r="F23" s="162" t="s">
        <v>429</v>
      </c>
      <c r="G23" s="162" t="s">
        <v>429</v>
      </c>
      <c r="H23" s="158" t="s">
        <v>433</v>
      </c>
      <c r="I23" s="44"/>
    </row>
    <row r="24" customFormat="false" ht="12.75" hidden="false" customHeight="false" outlineLevel="0" collapsed="false">
      <c r="B24" s="35" t="s">
        <v>94</v>
      </c>
      <c r="C24" s="36" t="s">
        <v>95</v>
      </c>
      <c r="D24" s="36" t="s">
        <v>44</v>
      </c>
      <c r="E24" s="168" t="s">
        <v>433</v>
      </c>
      <c r="F24" s="165" t="s">
        <v>433</v>
      </c>
      <c r="G24" s="165" t="s">
        <v>433</v>
      </c>
      <c r="H24" s="163" t="s">
        <v>429</v>
      </c>
      <c r="I24" s="44"/>
    </row>
    <row r="25" customFormat="false" ht="12.75" hidden="false" customHeight="false" outlineLevel="0" collapsed="false">
      <c r="B25" s="35" t="s">
        <v>96</v>
      </c>
      <c r="C25" s="36" t="s">
        <v>97</v>
      </c>
      <c r="D25" s="36" t="s">
        <v>44</v>
      </c>
      <c r="E25" s="168" t="s">
        <v>433</v>
      </c>
      <c r="F25" s="157" t="s">
        <v>431</v>
      </c>
      <c r="G25" s="165" t="s">
        <v>433</v>
      </c>
      <c r="H25" s="158" t="s">
        <v>433</v>
      </c>
      <c r="I25" s="44"/>
    </row>
    <row r="26" customFormat="false" ht="12.75" hidden="false" customHeight="false" outlineLevel="0" collapsed="false">
      <c r="B26" s="35" t="s">
        <v>98</v>
      </c>
      <c r="C26" s="36" t="s">
        <v>99</v>
      </c>
      <c r="D26" s="36" t="s">
        <v>44</v>
      </c>
      <c r="E26" s="170" t="s">
        <v>430</v>
      </c>
      <c r="F26" s="162" t="s">
        <v>429</v>
      </c>
      <c r="G26" s="161" t="s">
        <v>430</v>
      </c>
      <c r="H26" s="163" t="s">
        <v>429</v>
      </c>
      <c r="I26" s="44"/>
    </row>
    <row r="27" customFormat="false" ht="12.75" hidden="false" customHeight="false" outlineLevel="0" collapsed="false">
      <c r="B27" s="35" t="s">
        <v>435</v>
      </c>
      <c r="C27" s="36" t="s">
        <v>436</v>
      </c>
      <c r="D27" s="36" t="s">
        <v>44</v>
      </c>
      <c r="E27" s="173" t="s">
        <v>47</v>
      </c>
      <c r="F27" s="166" t="s">
        <v>47</v>
      </c>
      <c r="G27" s="166" t="s">
        <v>47</v>
      </c>
      <c r="H27" s="172" t="s">
        <v>47</v>
      </c>
      <c r="I27" s="44"/>
    </row>
    <row r="28" customFormat="false" ht="12.75" hidden="false" customHeight="false" outlineLevel="0" collapsed="false">
      <c r="B28" s="35" t="s">
        <v>100</v>
      </c>
      <c r="C28" s="36" t="s">
        <v>101</v>
      </c>
      <c r="D28" s="36" t="s">
        <v>44</v>
      </c>
      <c r="E28" s="160" t="s">
        <v>429</v>
      </c>
      <c r="F28" s="162" t="s">
        <v>429</v>
      </c>
      <c r="G28" s="162" t="s">
        <v>429</v>
      </c>
      <c r="H28" s="163" t="s">
        <v>429</v>
      </c>
      <c r="I28" s="44"/>
    </row>
    <row r="29" customFormat="false" ht="12.75" hidden="false" customHeight="false" outlineLevel="0" collapsed="false">
      <c r="B29" s="35" t="s">
        <v>437</v>
      </c>
      <c r="C29" s="36" t="s">
        <v>438</v>
      </c>
      <c r="D29" s="36" t="s">
        <v>44</v>
      </c>
      <c r="E29" s="173" t="s">
        <v>47</v>
      </c>
      <c r="F29" s="166" t="s">
        <v>47</v>
      </c>
      <c r="G29" s="166" t="s">
        <v>47</v>
      </c>
      <c r="H29" s="172" t="s">
        <v>47</v>
      </c>
      <c r="I29" s="44"/>
    </row>
    <row r="30" customFormat="false" ht="12.75" hidden="false" customHeight="false" outlineLevel="0" collapsed="false">
      <c r="B30" s="35" t="s">
        <v>102</v>
      </c>
      <c r="C30" s="36" t="s">
        <v>103</v>
      </c>
      <c r="D30" s="36" t="s">
        <v>44</v>
      </c>
      <c r="E30" s="164" t="s">
        <v>432</v>
      </c>
      <c r="F30" s="156" t="s">
        <v>432</v>
      </c>
      <c r="G30" s="156" t="s">
        <v>432</v>
      </c>
      <c r="H30" s="158" t="s">
        <v>433</v>
      </c>
      <c r="I30" s="44"/>
    </row>
    <row r="31" customFormat="false" ht="12.75" hidden="false" customHeight="false" outlineLevel="0" collapsed="false">
      <c r="B31" s="35" t="s">
        <v>104</v>
      </c>
      <c r="C31" s="36" t="s">
        <v>105</v>
      </c>
      <c r="D31" s="36" t="s">
        <v>44</v>
      </c>
      <c r="E31" s="155" t="s">
        <v>431</v>
      </c>
      <c r="F31" s="157" t="s">
        <v>431</v>
      </c>
      <c r="G31" s="166" t="s">
        <v>47</v>
      </c>
      <c r="H31" s="172" t="s">
        <v>47</v>
      </c>
      <c r="I31" s="44"/>
    </row>
    <row r="32" customFormat="false" ht="12.75" hidden="false" customHeight="false" outlineLevel="0" collapsed="false">
      <c r="B32" s="35" t="s">
        <v>106</v>
      </c>
      <c r="C32" s="36" t="s">
        <v>107</v>
      </c>
      <c r="D32" s="36" t="s">
        <v>44</v>
      </c>
      <c r="E32" s="164" t="s">
        <v>432</v>
      </c>
      <c r="F32" s="157" t="s">
        <v>431</v>
      </c>
      <c r="G32" s="165" t="s">
        <v>433</v>
      </c>
      <c r="H32" s="169" t="s">
        <v>431</v>
      </c>
      <c r="I32" s="44"/>
    </row>
    <row r="33" customFormat="false" ht="12.75" hidden="false" customHeight="false" outlineLevel="0" collapsed="false">
      <c r="B33" s="35" t="s">
        <v>109</v>
      </c>
      <c r="C33" s="36" t="s">
        <v>110</v>
      </c>
      <c r="D33" s="36" t="s">
        <v>44</v>
      </c>
      <c r="E33" s="160" t="s">
        <v>429</v>
      </c>
      <c r="F33" s="162" t="s">
        <v>429</v>
      </c>
      <c r="G33" s="162" t="s">
        <v>429</v>
      </c>
      <c r="H33" s="163" t="s">
        <v>429</v>
      </c>
      <c r="I33" s="44"/>
    </row>
    <row r="34" customFormat="false" ht="12.75" hidden="false" customHeight="false" outlineLevel="0" collapsed="false">
      <c r="B34" s="35" t="s">
        <v>111</v>
      </c>
      <c r="C34" s="36" t="s">
        <v>112</v>
      </c>
      <c r="D34" s="36" t="s">
        <v>44</v>
      </c>
      <c r="E34" s="155" t="s">
        <v>431</v>
      </c>
      <c r="F34" s="165" t="s">
        <v>433</v>
      </c>
      <c r="G34" s="165" t="s">
        <v>433</v>
      </c>
      <c r="H34" s="163" t="s">
        <v>429</v>
      </c>
      <c r="I34" s="44"/>
    </row>
    <row r="35" customFormat="false" ht="12.75" hidden="false" customHeight="false" outlineLevel="0" collapsed="false">
      <c r="B35" s="35" t="s">
        <v>113</v>
      </c>
      <c r="C35" s="36" t="s">
        <v>114</v>
      </c>
      <c r="D35" s="36" t="s">
        <v>44</v>
      </c>
      <c r="E35" s="155" t="s">
        <v>431</v>
      </c>
      <c r="F35" s="156" t="s">
        <v>432</v>
      </c>
      <c r="G35" s="157" t="s">
        <v>431</v>
      </c>
      <c r="H35" s="167" t="s">
        <v>432</v>
      </c>
      <c r="I35" s="44"/>
    </row>
    <row r="36" customFormat="false" ht="12.75" hidden="false" customHeight="false" outlineLevel="0" collapsed="false">
      <c r="B36" s="35" t="s">
        <v>439</v>
      </c>
      <c r="C36" s="36" t="s">
        <v>440</v>
      </c>
      <c r="D36" s="36" t="s">
        <v>44</v>
      </c>
      <c r="E36" s="173" t="s">
        <v>47</v>
      </c>
      <c r="F36" s="166" t="s">
        <v>47</v>
      </c>
      <c r="G36" s="166" t="s">
        <v>47</v>
      </c>
      <c r="H36" s="172" t="s">
        <v>47</v>
      </c>
      <c r="I36" s="44"/>
    </row>
    <row r="37" customFormat="false" ht="12.75" hidden="false" customHeight="false" outlineLevel="0" collapsed="false">
      <c r="B37" s="35" t="s">
        <v>116</v>
      </c>
      <c r="C37" s="36" t="s">
        <v>117</v>
      </c>
      <c r="D37" s="36" t="s">
        <v>44</v>
      </c>
      <c r="E37" s="160" t="s">
        <v>429</v>
      </c>
      <c r="F37" s="162" t="s">
        <v>429</v>
      </c>
      <c r="G37" s="162" t="s">
        <v>429</v>
      </c>
      <c r="H37" s="163" t="s">
        <v>429</v>
      </c>
      <c r="I37" s="44"/>
    </row>
    <row r="38" customFormat="false" ht="12.75" hidden="false" customHeight="false" outlineLevel="0" collapsed="false">
      <c r="B38" s="35" t="s">
        <v>118</v>
      </c>
      <c r="C38" s="36" t="s">
        <v>119</v>
      </c>
      <c r="D38" s="36" t="s">
        <v>44</v>
      </c>
      <c r="E38" s="160" t="s">
        <v>429</v>
      </c>
      <c r="F38" s="157" t="s">
        <v>431</v>
      </c>
      <c r="G38" s="162" t="s">
        <v>429</v>
      </c>
      <c r="H38" s="163" t="s">
        <v>429</v>
      </c>
      <c r="I38" s="44"/>
    </row>
    <row r="39" customFormat="false" ht="12.75" hidden="false" customHeight="false" outlineLevel="0" collapsed="false">
      <c r="B39" s="35" t="s">
        <v>120</v>
      </c>
      <c r="C39" s="36" t="s">
        <v>121</v>
      </c>
      <c r="D39" s="36" t="s">
        <v>44</v>
      </c>
      <c r="E39" s="155" t="s">
        <v>431</v>
      </c>
      <c r="F39" s="156" t="s">
        <v>432</v>
      </c>
      <c r="G39" s="157" t="s">
        <v>431</v>
      </c>
      <c r="H39" s="158" t="s">
        <v>433</v>
      </c>
      <c r="I39" s="44"/>
    </row>
    <row r="40" customFormat="false" ht="12.75" hidden="false" customHeight="false" outlineLevel="0" collapsed="false">
      <c r="B40" s="35" t="s">
        <v>122</v>
      </c>
      <c r="C40" s="36" t="s">
        <v>123</v>
      </c>
      <c r="D40" s="36" t="s">
        <v>44</v>
      </c>
      <c r="E40" s="155" t="s">
        <v>431</v>
      </c>
      <c r="F40" s="156" t="s">
        <v>432</v>
      </c>
      <c r="G40" s="165" t="s">
        <v>433</v>
      </c>
      <c r="H40" s="167" t="s">
        <v>432</v>
      </c>
      <c r="I40" s="44"/>
    </row>
    <row r="41" customFormat="false" ht="12.75" hidden="false" customHeight="false" outlineLevel="0" collapsed="false">
      <c r="B41" s="35" t="s">
        <v>441</v>
      </c>
      <c r="C41" s="36" t="s">
        <v>442</v>
      </c>
      <c r="D41" s="36" t="s">
        <v>44</v>
      </c>
      <c r="E41" s="173" t="s">
        <v>47</v>
      </c>
      <c r="F41" s="166" t="s">
        <v>47</v>
      </c>
      <c r="G41" s="166" t="s">
        <v>47</v>
      </c>
      <c r="H41" s="172" t="s">
        <v>47</v>
      </c>
      <c r="I41" s="44"/>
    </row>
    <row r="42" customFormat="false" ht="12.75" hidden="false" customHeight="false" outlineLevel="0" collapsed="false">
      <c r="B42" s="35" t="s">
        <v>443</v>
      </c>
      <c r="C42" s="36" t="s">
        <v>444</v>
      </c>
      <c r="D42" s="36" t="s">
        <v>44</v>
      </c>
      <c r="E42" s="173" t="s">
        <v>47</v>
      </c>
      <c r="F42" s="166" t="s">
        <v>47</v>
      </c>
      <c r="G42" s="166" t="s">
        <v>47</v>
      </c>
      <c r="H42" s="172" t="s">
        <v>47</v>
      </c>
      <c r="I42" s="44"/>
    </row>
    <row r="43" customFormat="false" ht="12.75" hidden="false" customHeight="false" outlineLevel="0" collapsed="false">
      <c r="B43" s="35" t="s">
        <v>124</v>
      </c>
      <c r="C43" s="36" t="s">
        <v>125</v>
      </c>
      <c r="D43" s="36" t="s">
        <v>44</v>
      </c>
      <c r="E43" s="164" t="s">
        <v>432</v>
      </c>
      <c r="F43" s="156" t="s">
        <v>432</v>
      </c>
      <c r="G43" s="156" t="s">
        <v>432</v>
      </c>
      <c r="H43" s="169" t="s">
        <v>431</v>
      </c>
      <c r="I43" s="44"/>
    </row>
    <row r="44" customFormat="false" ht="12.75" hidden="false" customHeight="false" outlineLevel="0" collapsed="false">
      <c r="B44" s="35" t="s">
        <v>445</v>
      </c>
      <c r="C44" s="36" t="s">
        <v>446</v>
      </c>
      <c r="D44" s="36" t="s">
        <v>44</v>
      </c>
      <c r="E44" s="173" t="s">
        <v>47</v>
      </c>
      <c r="F44" s="166" t="s">
        <v>47</v>
      </c>
      <c r="G44" s="166" t="s">
        <v>47</v>
      </c>
      <c r="H44" s="172" t="s">
        <v>47</v>
      </c>
      <c r="I44" s="44"/>
    </row>
    <row r="45" customFormat="false" ht="12.75" hidden="false" customHeight="false" outlineLevel="0" collapsed="false">
      <c r="B45" s="35" t="s">
        <v>126</v>
      </c>
      <c r="C45" s="36" t="s">
        <v>127</v>
      </c>
      <c r="D45" s="36" t="s">
        <v>44</v>
      </c>
      <c r="E45" s="155" t="s">
        <v>431</v>
      </c>
      <c r="F45" s="156" t="s">
        <v>432</v>
      </c>
      <c r="G45" s="157" t="s">
        <v>431</v>
      </c>
      <c r="H45" s="169" t="s">
        <v>431</v>
      </c>
      <c r="I45" s="44"/>
    </row>
    <row r="46" customFormat="false" ht="12.75" hidden="false" customHeight="false" outlineLevel="0" collapsed="false">
      <c r="B46" s="35" t="s">
        <v>128</v>
      </c>
      <c r="C46" s="36" t="s">
        <v>129</v>
      </c>
      <c r="D46" s="36" t="s">
        <v>44</v>
      </c>
      <c r="E46" s="160" t="s">
        <v>429</v>
      </c>
      <c r="F46" s="165" t="s">
        <v>433</v>
      </c>
      <c r="G46" s="162" t="s">
        <v>429</v>
      </c>
      <c r="H46" s="163" t="s">
        <v>429</v>
      </c>
      <c r="I46" s="44"/>
    </row>
    <row r="47" customFormat="false" ht="12.75" hidden="false" customHeight="false" outlineLevel="0" collapsed="false">
      <c r="B47" s="35" t="s">
        <v>130</v>
      </c>
      <c r="C47" s="36" t="s">
        <v>131</v>
      </c>
      <c r="D47" s="36" t="s">
        <v>44</v>
      </c>
      <c r="E47" s="160" t="s">
        <v>429</v>
      </c>
      <c r="F47" s="165" t="s">
        <v>433</v>
      </c>
      <c r="G47" s="162" t="s">
        <v>429</v>
      </c>
      <c r="H47" s="163" t="s">
        <v>429</v>
      </c>
      <c r="I47" s="44"/>
    </row>
    <row r="48" customFormat="false" ht="12.75" hidden="false" customHeight="false" outlineLevel="0" collapsed="false">
      <c r="B48" s="35" t="s">
        <v>176</v>
      </c>
      <c r="C48" s="36" t="s">
        <v>177</v>
      </c>
      <c r="D48" s="36" t="s">
        <v>59</v>
      </c>
      <c r="E48" s="155" t="s">
        <v>431</v>
      </c>
      <c r="F48" s="157" t="s">
        <v>431</v>
      </c>
      <c r="G48" s="165" t="s">
        <v>433</v>
      </c>
      <c r="H48" s="169" t="s">
        <v>431</v>
      </c>
      <c r="I48" s="44"/>
    </row>
    <row r="49" customFormat="false" ht="12.75" hidden="false" customHeight="false" outlineLevel="0" collapsed="false">
      <c r="B49" s="35" t="s">
        <v>178</v>
      </c>
      <c r="C49" s="36" t="s">
        <v>179</v>
      </c>
      <c r="D49" s="36" t="s">
        <v>59</v>
      </c>
      <c r="E49" s="168" t="s">
        <v>433</v>
      </c>
      <c r="F49" s="162" t="s">
        <v>429</v>
      </c>
      <c r="G49" s="165" t="s">
        <v>433</v>
      </c>
      <c r="H49" s="158" t="s">
        <v>433</v>
      </c>
      <c r="I49" s="44"/>
    </row>
    <row r="50" customFormat="false" ht="12.75" hidden="false" customHeight="false" outlineLevel="0" collapsed="false">
      <c r="B50" s="35" t="s">
        <v>180</v>
      </c>
      <c r="C50" s="36" t="s">
        <v>181</v>
      </c>
      <c r="D50" s="36" t="s">
        <v>59</v>
      </c>
      <c r="E50" s="164" t="s">
        <v>432</v>
      </c>
      <c r="F50" s="156" t="s">
        <v>432</v>
      </c>
      <c r="G50" s="156" t="s">
        <v>432</v>
      </c>
      <c r="H50" s="167" t="s">
        <v>432</v>
      </c>
      <c r="I50" s="44"/>
    </row>
    <row r="51" customFormat="false" ht="12.75" hidden="false" customHeight="false" outlineLevel="0" collapsed="false">
      <c r="B51" s="35" t="s">
        <v>182</v>
      </c>
      <c r="C51" s="36" t="s">
        <v>183</v>
      </c>
      <c r="D51" s="36" t="s">
        <v>59</v>
      </c>
      <c r="E51" s="164" t="s">
        <v>432</v>
      </c>
      <c r="F51" s="156" t="s">
        <v>432</v>
      </c>
      <c r="G51" s="156" t="s">
        <v>432</v>
      </c>
      <c r="H51" s="167" t="s">
        <v>432</v>
      </c>
      <c r="I51" s="44"/>
    </row>
    <row r="52" customFormat="false" ht="12.75" hidden="false" customHeight="false" outlineLevel="0" collapsed="false">
      <c r="B52" s="35" t="s">
        <v>184</v>
      </c>
      <c r="C52" s="36" t="s">
        <v>185</v>
      </c>
      <c r="D52" s="36" t="s">
        <v>59</v>
      </c>
      <c r="E52" s="164" t="s">
        <v>432</v>
      </c>
      <c r="F52" s="156" t="s">
        <v>432</v>
      </c>
      <c r="G52" s="165" t="s">
        <v>433</v>
      </c>
      <c r="H52" s="172" t="s">
        <v>47</v>
      </c>
      <c r="I52" s="44"/>
    </row>
    <row r="53" customFormat="false" ht="12.75" hidden="false" customHeight="false" outlineLevel="0" collapsed="false">
      <c r="B53" s="35" t="s">
        <v>186</v>
      </c>
      <c r="C53" s="36" t="s">
        <v>187</v>
      </c>
      <c r="D53" s="36" t="s">
        <v>59</v>
      </c>
      <c r="E53" s="155" t="s">
        <v>431</v>
      </c>
      <c r="F53" s="156" t="s">
        <v>432</v>
      </c>
      <c r="G53" s="165" t="s">
        <v>433</v>
      </c>
      <c r="H53" s="158" t="s">
        <v>433</v>
      </c>
      <c r="I53" s="44"/>
    </row>
    <row r="54" customFormat="false" ht="12.75" hidden="false" customHeight="false" outlineLevel="0" collapsed="false">
      <c r="B54" s="35" t="s">
        <v>188</v>
      </c>
      <c r="C54" s="36" t="s">
        <v>189</v>
      </c>
      <c r="D54" s="36" t="s">
        <v>59</v>
      </c>
      <c r="E54" s="155" t="s">
        <v>431</v>
      </c>
      <c r="F54" s="157" t="s">
        <v>431</v>
      </c>
      <c r="G54" s="162" t="s">
        <v>429</v>
      </c>
      <c r="H54" s="174" t="s">
        <v>434</v>
      </c>
      <c r="I54" s="44"/>
    </row>
    <row r="55" customFormat="false" ht="12.75" hidden="false" customHeight="false" outlineLevel="0" collapsed="false">
      <c r="B55" s="35" t="s">
        <v>190</v>
      </c>
      <c r="C55" s="36" t="s">
        <v>191</v>
      </c>
      <c r="D55" s="36" t="s">
        <v>59</v>
      </c>
      <c r="E55" s="164" t="s">
        <v>432</v>
      </c>
      <c r="F55" s="156" t="s">
        <v>432</v>
      </c>
      <c r="G55" s="156" t="s">
        <v>432</v>
      </c>
      <c r="H55" s="169" t="s">
        <v>431</v>
      </c>
      <c r="I55" s="44"/>
    </row>
    <row r="56" customFormat="false" ht="12.75" hidden="false" customHeight="false" outlineLevel="0" collapsed="false">
      <c r="B56" s="35" t="s">
        <v>192</v>
      </c>
      <c r="C56" s="36" t="s">
        <v>193</v>
      </c>
      <c r="D56" s="36" t="s">
        <v>59</v>
      </c>
      <c r="E56" s="155" t="s">
        <v>431</v>
      </c>
      <c r="F56" s="157" t="s">
        <v>431</v>
      </c>
      <c r="G56" s="157" t="s">
        <v>431</v>
      </c>
      <c r="H56" s="169" t="s">
        <v>431</v>
      </c>
      <c r="I56" s="44"/>
    </row>
    <row r="57" customFormat="false" ht="12.75" hidden="false" customHeight="false" outlineLevel="0" collapsed="false">
      <c r="B57" s="35" t="s">
        <v>194</v>
      </c>
      <c r="C57" s="36" t="s">
        <v>195</v>
      </c>
      <c r="D57" s="36" t="s">
        <v>44</v>
      </c>
      <c r="E57" s="155" t="s">
        <v>431</v>
      </c>
      <c r="F57" s="157" t="s">
        <v>431</v>
      </c>
      <c r="G57" s="157" t="s">
        <v>431</v>
      </c>
      <c r="H57" s="169" t="s">
        <v>431</v>
      </c>
      <c r="I57" s="44"/>
    </row>
    <row r="58" customFormat="false" ht="12.75" hidden="false" customHeight="false" outlineLevel="0" collapsed="false">
      <c r="B58" s="35" t="s">
        <v>197</v>
      </c>
      <c r="C58" s="36" t="s">
        <v>198</v>
      </c>
      <c r="D58" s="36" t="s">
        <v>44</v>
      </c>
      <c r="E58" s="168" t="s">
        <v>433</v>
      </c>
      <c r="F58" s="157" t="s">
        <v>431</v>
      </c>
      <c r="G58" s="165" t="s">
        <v>433</v>
      </c>
      <c r="H58" s="169" t="s">
        <v>431</v>
      </c>
      <c r="I58" s="44"/>
    </row>
    <row r="59" customFormat="false" ht="12.75" hidden="false" customHeight="false" outlineLevel="0" collapsed="false">
      <c r="B59" s="35" t="s">
        <v>447</v>
      </c>
      <c r="C59" s="36" t="s">
        <v>448</v>
      </c>
      <c r="D59" s="36" t="s">
        <v>44</v>
      </c>
      <c r="E59" s="173" t="s">
        <v>47</v>
      </c>
      <c r="F59" s="166" t="s">
        <v>47</v>
      </c>
      <c r="G59" s="166" t="s">
        <v>47</v>
      </c>
      <c r="H59" s="172" t="s">
        <v>47</v>
      </c>
      <c r="I59" s="44"/>
    </row>
    <row r="60" customFormat="false" ht="12.75" hidden="false" customHeight="false" outlineLevel="0" collapsed="false">
      <c r="B60" s="35" t="s">
        <v>199</v>
      </c>
      <c r="C60" s="36" t="s">
        <v>200</v>
      </c>
      <c r="D60" s="36" t="s">
        <v>44</v>
      </c>
      <c r="E60" s="164" t="s">
        <v>432</v>
      </c>
      <c r="F60" s="166" t="s">
        <v>47</v>
      </c>
      <c r="G60" s="157" t="s">
        <v>431</v>
      </c>
      <c r="H60" s="158" t="s">
        <v>433</v>
      </c>
      <c r="I60" s="44"/>
    </row>
    <row r="61" customFormat="false" ht="12.75" hidden="false" customHeight="false" outlineLevel="0" collapsed="false">
      <c r="B61" s="35" t="s">
        <v>449</v>
      </c>
      <c r="C61" s="36" t="s">
        <v>450</v>
      </c>
      <c r="D61" s="36" t="s">
        <v>44</v>
      </c>
      <c r="E61" s="173" t="s">
        <v>47</v>
      </c>
      <c r="F61" s="166" t="s">
        <v>47</v>
      </c>
      <c r="G61" s="166" t="s">
        <v>47</v>
      </c>
      <c r="H61" s="172" t="s">
        <v>47</v>
      </c>
      <c r="I61" s="44"/>
    </row>
    <row r="62" customFormat="false" ht="12.75" hidden="false" customHeight="false" outlineLevel="0" collapsed="false">
      <c r="B62" s="35" t="s">
        <v>201</v>
      </c>
      <c r="C62" s="36" t="s">
        <v>202</v>
      </c>
      <c r="D62" s="36" t="s">
        <v>44</v>
      </c>
      <c r="E62" s="168" t="s">
        <v>433</v>
      </c>
      <c r="F62" s="157" t="s">
        <v>431</v>
      </c>
      <c r="G62" s="165" t="s">
        <v>433</v>
      </c>
      <c r="H62" s="158" t="s">
        <v>433</v>
      </c>
      <c r="I62" s="44"/>
    </row>
    <row r="63" customFormat="false" ht="12.75" hidden="false" customHeight="false" outlineLevel="0" collapsed="false">
      <c r="B63" s="35" t="s">
        <v>203</v>
      </c>
      <c r="C63" s="36" t="s">
        <v>204</v>
      </c>
      <c r="D63" s="36" t="s">
        <v>44</v>
      </c>
      <c r="E63" s="160" t="s">
        <v>429</v>
      </c>
      <c r="F63" s="162" t="s">
        <v>429</v>
      </c>
      <c r="G63" s="162" t="s">
        <v>429</v>
      </c>
      <c r="H63" s="163" t="s">
        <v>429</v>
      </c>
      <c r="I63" s="44"/>
    </row>
    <row r="64" customFormat="false" ht="12.75" hidden="false" customHeight="false" outlineLevel="0" collapsed="false">
      <c r="B64" s="35" t="s">
        <v>205</v>
      </c>
      <c r="C64" s="36" t="s">
        <v>206</v>
      </c>
      <c r="D64" s="36" t="s">
        <v>44</v>
      </c>
      <c r="E64" s="160" t="s">
        <v>429</v>
      </c>
      <c r="F64" s="162" t="s">
        <v>429</v>
      </c>
      <c r="G64" s="162" t="s">
        <v>429</v>
      </c>
      <c r="H64" s="163" t="s">
        <v>429</v>
      </c>
      <c r="I64" s="44"/>
    </row>
    <row r="65" customFormat="false" ht="12.75" hidden="false" customHeight="false" outlineLevel="0" collapsed="false">
      <c r="B65" s="35" t="s">
        <v>207</v>
      </c>
      <c r="C65" s="36" t="s">
        <v>208</v>
      </c>
      <c r="D65" s="36" t="s">
        <v>44</v>
      </c>
      <c r="E65" s="168" t="s">
        <v>433</v>
      </c>
      <c r="F65" s="165" t="s">
        <v>433</v>
      </c>
      <c r="G65" s="165" t="s">
        <v>433</v>
      </c>
      <c r="H65" s="158" t="s">
        <v>433</v>
      </c>
      <c r="I65" s="44"/>
    </row>
    <row r="66" customFormat="false" ht="12.75" hidden="false" customHeight="false" outlineLevel="0" collapsed="false">
      <c r="B66" s="35" t="s">
        <v>209</v>
      </c>
      <c r="C66" s="36" t="s">
        <v>210</v>
      </c>
      <c r="D66" s="36" t="s">
        <v>44</v>
      </c>
      <c r="E66" s="168" t="s">
        <v>433</v>
      </c>
      <c r="F66" s="165" t="s">
        <v>433</v>
      </c>
      <c r="G66" s="156" t="s">
        <v>432</v>
      </c>
      <c r="H66" s="167" t="s">
        <v>432</v>
      </c>
      <c r="I66" s="44"/>
    </row>
    <row r="67" customFormat="false" ht="12.75" hidden="false" customHeight="false" outlineLevel="0" collapsed="false">
      <c r="B67" s="35" t="s">
        <v>211</v>
      </c>
      <c r="C67" s="36" t="s">
        <v>212</v>
      </c>
      <c r="D67" s="36" t="s">
        <v>44</v>
      </c>
      <c r="E67" s="160" t="s">
        <v>429</v>
      </c>
      <c r="F67" s="162" t="s">
        <v>429</v>
      </c>
      <c r="G67" s="162" t="s">
        <v>429</v>
      </c>
      <c r="H67" s="163" t="s">
        <v>429</v>
      </c>
      <c r="I67" s="44"/>
    </row>
    <row r="68" customFormat="false" ht="12.75" hidden="false" customHeight="false" outlineLevel="0" collapsed="false">
      <c r="B68" s="35" t="s">
        <v>213</v>
      </c>
      <c r="C68" s="36" t="s">
        <v>214</v>
      </c>
      <c r="D68" s="36" t="s">
        <v>44</v>
      </c>
      <c r="E68" s="160" t="s">
        <v>429</v>
      </c>
      <c r="F68" s="162" t="s">
        <v>429</v>
      </c>
      <c r="G68" s="162" t="s">
        <v>429</v>
      </c>
      <c r="H68" s="163" t="s">
        <v>429</v>
      </c>
      <c r="I68" s="44"/>
    </row>
    <row r="69" customFormat="false" ht="12.75" hidden="false" customHeight="false" outlineLevel="0" collapsed="false">
      <c r="B69" s="35" t="s">
        <v>215</v>
      </c>
      <c r="C69" s="36" t="s">
        <v>216</v>
      </c>
      <c r="D69" s="36" t="s">
        <v>44</v>
      </c>
      <c r="E69" s="155" t="s">
        <v>431</v>
      </c>
      <c r="F69" s="157" t="s">
        <v>431</v>
      </c>
      <c r="G69" s="165" t="s">
        <v>433</v>
      </c>
      <c r="H69" s="158" t="s">
        <v>433</v>
      </c>
      <c r="I69" s="44"/>
    </row>
    <row r="70" customFormat="false" ht="12.75" hidden="false" customHeight="false" outlineLevel="0" collapsed="false">
      <c r="B70" s="35" t="s">
        <v>451</v>
      </c>
      <c r="C70" s="36" t="s">
        <v>452</v>
      </c>
      <c r="D70" s="36" t="s">
        <v>44</v>
      </c>
      <c r="E70" s="173" t="s">
        <v>47</v>
      </c>
      <c r="F70" s="166" t="s">
        <v>47</v>
      </c>
      <c r="G70" s="162" t="s">
        <v>429</v>
      </c>
      <c r="H70" s="172" t="s">
        <v>47</v>
      </c>
      <c r="I70" s="44"/>
    </row>
    <row r="71" customFormat="false" ht="12.75" hidden="false" customHeight="false" outlineLevel="0" collapsed="false">
      <c r="B71" s="35" t="s">
        <v>217</v>
      </c>
      <c r="C71" s="36" t="s">
        <v>218</v>
      </c>
      <c r="D71" s="36" t="s">
        <v>44</v>
      </c>
      <c r="E71" s="160" t="s">
        <v>429</v>
      </c>
      <c r="F71" s="162" t="s">
        <v>429</v>
      </c>
      <c r="G71" s="166" t="s">
        <v>47</v>
      </c>
      <c r="H71" s="163" t="s">
        <v>429</v>
      </c>
      <c r="I71" s="44"/>
    </row>
    <row r="72" customFormat="false" ht="12.75" hidden="false" customHeight="false" outlineLevel="0" collapsed="false">
      <c r="B72" s="35" t="s">
        <v>453</v>
      </c>
      <c r="C72" s="36" t="s">
        <v>454</v>
      </c>
      <c r="D72" s="36" t="s">
        <v>44</v>
      </c>
      <c r="E72" s="173" t="s">
        <v>47</v>
      </c>
      <c r="F72" s="157" t="s">
        <v>431</v>
      </c>
      <c r="G72" s="166" t="s">
        <v>47</v>
      </c>
      <c r="H72" s="172" t="s">
        <v>47</v>
      </c>
      <c r="I72" s="44"/>
    </row>
    <row r="73" customFormat="false" ht="12.75" hidden="false" customHeight="false" outlineLevel="0" collapsed="false">
      <c r="B73" s="35" t="s">
        <v>455</v>
      </c>
      <c r="C73" s="36" t="s">
        <v>456</v>
      </c>
      <c r="D73" s="36" t="s">
        <v>44</v>
      </c>
      <c r="E73" s="173" t="s">
        <v>47</v>
      </c>
      <c r="F73" s="166" t="s">
        <v>47</v>
      </c>
      <c r="G73" s="166" t="s">
        <v>47</v>
      </c>
      <c r="H73" s="172" t="s">
        <v>47</v>
      </c>
      <c r="I73" s="44"/>
    </row>
    <row r="74" customFormat="false" ht="12.75" hidden="false" customHeight="false" outlineLevel="0" collapsed="false">
      <c r="B74" s="35" t="s">
        <v>219</v>
      </c>
      <c r="C74" s="36" t="s">
        <v>220</v>
      </c>
      <c r="D74" s="36" t="s">
        <v>44</v>
      </c>
      <c r="E74" s="168" t="s">
        <v>433</v>
      </c>
      <c r="F74" s="156" t="s">
        <v>432</v>
      </c>
      <c r="G74" s="165" t="s">
        <v>433</v>
      </c>
      <c r="H74" s="158" t="s">
        <v>433</v>
      </c>
      <c r="I74" s="44"/>
    </row>
    <row r="75" customFormat="false" ht="12.75" hidden="false" customHeight="false" outlineLevel="0" collapsed="false">
      <c r="B75" s="35" t="s">
        <v>221</v>
      </c>
      <c r="C75" s="36" t="s">
        <v>222</v>
      </c>
      <c r="D75" s="36" t="s">
        <v>44</v>
      </c>
      <c r="E75" s="160" t="s">
        <v>429</v>
      </c>
      <c r="F75" s="161" t="s">
        <v>430</v>
      </c>
      <c r="G75" s="162" t="s">
        <v>429</v>
      </c>
      <c r="H75" s="174" t="s">
        <v>430</v>
      </c>
      <c r="I75" s="44"/>
    </row>
    <row r="76" customFormat="false" ht="12.75" hidden="false" customHeight="false" outlineLevel="0" collapsed="false">
      <c r="B76" s="35" t="s">
        <v>223</v>
      </c>
      <c r="C76" s="36" t="s">
        <v>224</v>
      </c>
      <c r="D76" s="36" t="s">
        <v>44</v>
      </c>
      <c r="E76" s="168" t="s">
        <v>433</v>
      </c>
      <c r="F76" s="165" t="s">
        <v>433</v>
      </c>
      <c r="G76" s="162" t="s">
        <v>429</v>
      </c>
      <c r="H76" s="167" t="s">
        <v>432</v>
      </c>
      <c r="I76" s="44"/>
    </row>
    <row r="77" customFormat="false" ht="12.75" hidden="false" customHeight="false" outlineLevel="0" collapsed="false">
      <c r="B77" s="35" t="s">
        <v>225</v>
      </c>
      <c r="C77" s="36" t="s">
        <v>226</v>
      </c>
      <c r="D77" s="36" t="s">
        <v>44</v>
      </c>
      <c r="E77" s="160" t="s">
        <v>429</v>
      </c>
      <c r="F77" s="162" t="s">
        <v>429</v>
      </c>
      <c r="G77" s="162" t="s">
        <v>429</v>
      </c>
      <c r="H77" s="174" t="s">
        <v>430</v>
      </c>
      <c r="I77" s="44"/>
    </row>
    <row r="78" customFormat="false" ht="12.75" hidden="false" customHeight="false" outlineLevel="0" collapsed="false">
      <c r="B78" s="35" t="s">
        <v>227</v>
      </c>
      <c r="C78" s="36" t="s">
        <v>228</v>
      </c>
      <c r="D78" s="36" t="s">
        <v>44</v>
      </c>
      <c r="E78" s="155" t="s">
        <v>431</v>
      </c>
      <c r="F78" s="156" t="s">
        <v>432</v>
      </c>
      <c r="G78" s="157" t="s">
        <v>431</v>
      </c>
      <c r="H78" s="158" t="s">
        <v>433</v>
      </c>
      <c r="I78" s="44"/>
    </row>
    <row r="79" customFormat="false" ht="12.75" hidden="false" customHeight="false" outlineLevel="0" collapsed="false">
      <c r="B79" s="35" t="s">
        <v>457</v>
      </c>
      <c r="C79" s="36" t="s">
        <v>458</v>
      </c>
      <c r="D79" s="36" t="s">
        <v>44</v>
      </c>
      <c r="E79" s="173" t="s">
        <v>47</v>
      </c>
      <c r="F79" s="166" t="s">
        <v>47</v>
      </c>
      <c r="G79" s="166" t="s">
        <v>47</v>
      </c>
      <c r="H79" s="172" t="s">
        <v>47</v>
      </c>
      <c r="I79" s="44"/>
    </row>
    <row r="80" customFormat="false" ht="12.75" hidden="false" customHeight="false" outlineLevel="0" collapsed="false">
      <c r="B80" s="35" t="s">
        <v>229</v>
      </c>
      <c r="C80" s="36" t="s">
        <v>230</v>
      </c>
      <c r="D80" s="36" t="s">
        <v>44</v>
      </c>
      <c r="E80" s="168" t="s">
        <v>433</v>
      </c>
      <c r="F80" s="162" t="s">
        <v>429</v>
      </c>
      <c r="G80" s="161" t="s">
        <v>430</v>
      </c>
      <c r="H80" s="163" t="s">
        <v>429</v>
      </c>
      <c r="I80" s="44"/>
    </row>
    <row r="81" customFormat="false" ht="12.75" hidden="false" customHeight="false" outlineLevel="0" collapsed="false">
      <c r="B81" s="35" t="s">
        <v>459</v>
      </c>
      <c r="C81" s="36" t="s">
        <v>460</v>
      </c>
      <c r="D81" s="36" t="s">
        <v>44</v>
      </c>
      <c r="E81" s="173" t="s">
        <v>47</v>
      </c>
      <c r="F81" s="166" t="s">
        <v>47</v>
      </c>
      <c r="G81" s="166" t="s">
        <v>47</v>
      </c>
      <c r="H81" s="172" t="s">
        <v>47</v>
      </c>
      <c r="I81" s="44"/>
    </row>
    <row r="82" customFormat="false" ht="12.75" hidden="false" customHeight="false" outlineLevel="0" collapsed="false">
      <c r="B82" s="35" t="s">
        <v>231</v>
      </c>
      <c r="C82" s="36" t="s">
        <v>232</v>
      </c>
      <c r="D82" s="36" t="s">
        <v>44</v>
      </c>
      <c r="E82" s="155" t="s">
        <v>431</v>
      </c>
      <c r="F82" s="157" t="s">
        <v>431</v>
      </c>
      <c r="G82" s="157" t="s">
        <v>431</v>
      </c>
      <c r="H82" s="167" t="s">
        <v>432</v>
      </c>
      <c r="I82" s="44"/>
    </row>
    <row r="83" customFormat="false" ht="12.75" hidden="false" customHeight="false" outlineLevel="0" collapsed="false">
      <c r="B83" s="35" t="s">
        <v>233</v>
      </c>
      <c r="C83" s="36" t="s">
        <v>234</v>
      </c>
      <c r="D83" s="36" t="s">
        <v>44</v>
      </c>
      <c r="E83" s="160" t="s">
        <v>429</v>
      </c>
      <c r="F83" s="162" t="s">
        <v>429</v>
      </c>
      <c r="G83" s="161" t="s">
        <v>430</v>
      </c>
      <c r="H83" s="163" t="s">
        <v>429</v>
      </c>
      <c r="I83" s="44"/>
    </row>
    <row r="84" customFormat="false" ht="12.75" hidden="false" customHeight="false" outlineLevel="0" collapsed="false">
      <c r="B84" s="35" t="s">
        <v>235</v>
      </c>
      <c r="C84" s="36" t="s">
        <v>236</v>
      </c>
      <c r="D84" s="36" t="s">
        <v>44</v>
      </c>
      <c r="E84" s="155" t="s">
        <v>431</v>
      </c>
      <c r="F84" s="162" t="s">
        <v>429</v>
      </c>
      <c r="G84" s="162" t="s">
        <v>429</v>
      </c>
      <c r="H84" s="169" t="s">
        <v>431</v>
      </c>
      <c r="I84" s="44"/>
    </row>
    <row r="85" customFormat="false" ht="12.75" hidden="false" customHeight="false" outlineLevel="0" collapsed="false">
      <c r="B85" s="35" t="s">
        <v>237</v>
      </c>
      <c r="C85" s="36" t="s">
        <v>238</v>
      </c>
      <c r="D85" s="36" t="s">
        <v>44</v>
      </c>
      <c r="E85" s="160" t="s">
        <v>429</v>
      </c>
      <c r="F85" s="162" t="s">
        <v>429</v>
      </c>
      <c r="G85" s="162" t="s">
        <v>429</v>
      </c>
      <c r="H85" s="163" t="s">
        <v>429</v>
      </c>
      <c r="I85" s="44"/>
    </row>
    <row r="86" customFormat="false" ht="12.75" hidden="false" customHeight="false" outlineLevel="0" collapsed="false">
      <c r="B86" s="35" t="s">
        <v>239</v>
      </c>
      <c r="C86" s="36" t="s">
        <v>240</v>
      </c>
      <c r="D86" s="36" t="s">
        <v>44</v>
      </c>
      <c r="E86" s="155" t="s">
        <v>431</v>
      </c>
      <c r="F86" s="157" t="s">
        <v>431</v>
      </c>
      <c r="G86" s="165" t="s">
        <v>433</v>
      </c>
      <c r="H86" s="158" t="s">
        <v>433</v>
      </c>
      <c r="I86" s="44"/>
    </row>
    <row r="87" customFormat="false" ht="12.75" hidden="false" customHeight="false" outlineLevel="0" collapsed="false">
      <c r="B87" s="35" t="s">
        <v>241</v>
      </c>
      <c r="C87" s="36" t="s">
        <v>242</v>
      </c>
      <c r="D87" s="36" t="s">
        <v>44</v>
      </c>
      <c r="E87" s="164" t="s">
        <v>432</v>
      </c>
      <c r="F87" s="157" t="s">
        <v>431</v>
      </c>
      <c r="G87" s="156" t="s">
        <v>432</v>
      </c>
      <c r="H87" s="167" t="s">
        <v>432</v>
      </c>
      <c r="I87" s="44"/>
    </row>
    <row r="88" customFormat="false" ht="12.75" hidden="false" customHeight="false" outlineLevel="0" collapsed="false">
      <c r="B88" s="35" t="s">
        <v>243</v>
      </c>
      <c r="C88" s="36" t="s">
        <v>244</v>
      </c>
      <c r="D88" s="36" t="s">
        <v>44</v>
      </c>
      <c r="E88" s="170" t="s">
        <v>430</v>
      </c>
      <c r="F88" s="161" t="s">
        <v>430</v>
      </c>
      <c r="G88" s="161" t="s">
        <v>430</v>
      </c>
      <c r="H88" s="174" t="s">
        <v>430</v>
      </c>
      <c r="I88" s="44"/>
    </row>
    <row r="89" customFormat="false" ht="12.75" hidden="false" customHeight="false" outlineLevel="0" collapsed="false">
      <c r="B89" s="35" t="s">
        <v>461</v>
      </c>
      <c r="C89" s="36" t="s">
        <v>462</v>
      </c>
      <c r="D89" s="36" t="s">
        <v>44</v>
      </c>
      <c r="E89" s="173" t="s">
        <v>47</v>
      </c>
      <c r="F89" s="166" t="s">
        <v>47</v>
      </c>
      <c r="G89" s="166" t="s">
        <v>47</v>
      </c>
      <c r="H89" s="172" t="s">
        <v>47</v>
      </c>
      <c r="I89" s="44"/>
    </row>
    <row r="90" customFormat="false" ht="12.75" hidden="false" customHeight="false" outlineLevel="0" collapsed="false">
      <c r="B90" s="35" t="s">
        <v>245</v>
      </c>
      <c r="C90" s="36" t="s">
        <v>246</v>
      </c>
      <c r="D90" s="36" t="s">
        <v>44</v>
      </c>
      <c r="E90" s="160" t="s">
        <v>429</v>
      </c>
      <c r="F90" s="162" t="s">
        <v>429</v>
      </c>
      <c r="G90" s="162" t="s">
        <v>429</v>
      </c>
      <c r="H90" s="163" t="s">
        <v>429</v>
      </c>
      <c r="I90" s="44"/>
    </row>
    <row r="91" customFormat="false" ht="12.75" hidden="false" customHeight="false" outlineLevel="0" collapsed="false">
      <c r="B91" s="35" t="s">
        <v>247</v>
      </c>
      <c r="C91" s="36" t="s">
        <v>248</v>
      </c>
      <c r="D91" s="36" t="s">
        <v>44</v>
      </c>
      <c r="E91" s="160" t="s">
        <v>429</v>
      </c>
      <c r="F91" s="162" t="s">
        <v>429</v>
      </c>
      <c r="G91" s="162" t="s">
        <v>429</v>
      </c>
      <c r="H91" s="163" t="s">
        <v>429</v>
      </c>
      <c r="I91" s="44"/>
    </row>
    <row r="92" customFormat="false" ht="12.75" hidden="false" customHeight="false" outlineLevel="0" collapsed="false">
      <c r="B92" s="35" t="s">
        <v>272</v>
      </c>
      <c r="C92" s="36" t="s">
        <v>273</v>
      </c>
      <c r="D92" s="36" t="s">
        <v>44</v>
      </c>
      <c r="E92" s="168" t="s">
        <v>433</v>
      </c>
      <c r="F92" s="162" t="s">
        <v>429</v>
      </c>
      <c r="G92" s="162" t="s">
        <v>429</v>
      </c>
      <c r="H92" s="163" t="s">
        <v>429</v>
      </c>
      <c r="I92" s="44"/>
    </row>
    <row r="93" customFormat="false" ht="12.75" hidden="false" customHeight="false" outlineLevel="0" collapsed="false">
      <c r="B93" s="35" t="s">
        <v>275</v>
      </c>
      <c r="C93" s="36" t="s">
        <v>276</v>
      </c>
      <c r="D93" s="36" t="s">
        <v>44</v>
      </c>
      <c r="E93" s="155" t="s">
        <v>431</v>
      </c>
      <c r="F93" s="156" t="s">
        <v>432</v>
      </c>
      <c r="G93" s="156" t="s">
        <v>432</v>
      </c>
      <c r="H93" s="167" t="s">
        <v>432</v>
      </c>
      <c r="I93" s="44"/>
    </row>
    <row r="94" customFormat="false" ht="12.75" hidden="false" customHeight="false" outlineLevel="0" collapsed="false">
      <c r="B94" s="35" t="s">
        <v>277</v>
      </c>
      <c r="C94" s="36" t="s">
        <v>278</v>
      </c>
      <c r="D94" s="36" t="s">
        <v>44</v>
      </c>
      <c r="E94" s="155" t="s">
        <v>431</v>
      </c>
      <c r="F94" s="156" t="s">
        <v>432</v>
      </c>
      <c r="G94" s="157" t="s">
        <v>431</v>
      </c>
      <c r="H94" s="167" t="s">
        <v>432</v>
      </c>
      <c r="I94" s="44"/>
    </row>
    <row r="95" customFormat="false" ht="12.75" hidden="false" customHeight="false" outlineLevel="0" collapsed="false">
      <c r="B95" s="35" t="s">
        <v>279</v>
      </c>
      <c r="C95" s="36" t="s">
        <v>280</v>
      </c>
      <c r="D95" s="36" t="s">
        <v>44</v>
      </c>
      <c r="E95" s="168" t="s">
        <v>433</v>
      </c>
      <c r="F95" s="165" t="s">
        <v>433</v>
      </c>
      <c r="G95" s="165" t="s">
        <v>433</v>
      </c>
      <c r="H95" s="167" t="s">
        <v>432</v>
      </c>
      <c r="I95" s="44"/>
    </row>
    <row r="96" customFormat="false" ht="12.75" hidden="false" customHeight="false" outlineLevel="0" collapsed="false">
      <c r="B96" s="35" t="s">
        <v>281</v>
      </c>
      <c r="C96" s="36" t="s">
        <v>282</v>
      </c>
      <c r="D96" s="36" t="s">
        <v>44</v>
      </c>
      <c r="E96" s="168" t="s">
        <v>433</v>
      </c>
      <c r="F96" s="165" t="s">
        <v>433</v>
      </c>
      <c r="G96" s="157" t="s">
        <v>431</v>
      </c>
      <c r="H96" s="169" t="s">
        <v>431</v>
      </c>
      <c r="I96" s="44"/>
    </row>
    <row r="97" customFormat="false" ht="12.75" hidden="false" customHeight="false" outlineLevel="0" collapsed="false">
      <c r="B97" s="35" t="s">
        <v>283</v>
      </c>
      <c r="C97" s="36" t="s">
        <v>284</v>
      </c>
      <c r="D97" s="36" t="s">
        <v>44</v>
      </c>
      <c r="E97" s="168" t="s">
        <v>433</v>
      </c>
      <c r="F97" s="156" t="s">
        <v>432</v>
      </c>
      <c r="G97" s="156" t="s">
        <v>432</v>
      </c>
      <c r="H97" s="169" t="s">
        <v>431</v>
      </c>
      <c r="I97" s="44"/>
    </row>
    <row r="98" customFormat="false" ht="12.75" hidden="false" customHeight="false" outlineLevel="0" collapsed="false">
      <c r="B98" s="35" t="s">
        <v>286</v>
      </c>
      <c r="C98" s="36" t="s">
        <v>287</v>
      </c>
      <c r="D98" s="36" t="s">
        <v>44</v>
      </c>
      <c r="E98" s="155" t="s">
        <v>431</v>
      </c>
      <c r="F98" s="156" t="s">
        <v>432</v>
      </c>
      <c r="G98" s="157" t="s">
        <v>431</v>
      </c>
      <c r="H98" s="169" t="s">
        <v>431</v>
      </c>
      <c r="I98" s="44"/>
    </row>
    <row r="99" customFormat="false" ht="12.75" hidden="false" customHeight="false" outlineLevel="0" collapsed="false">
      <c r="B99" s="35" t="s">
        <v>288</v>
      </c>
      <c r="C99" s="36" t="s">
        <v>289</v>
      </c>
      <c r="D99" s="36" t="s">
        <v>44</v>
      </c>
      <c r="E99" s="155" t="s">
        <v>431</v>
      </c>
      <c r="F99" s="165" t="s">
        <v>433</v>
      </c>
      <c r="G99" s="157" t="s">
        <v>431</v>
      </c>
      <c r="H99" s="167" t="s">
        <v>432</v>
      </c>
      <c r="I99" s="44"/>
    </row>
    <row r="100" customFormat="false" ht="12.75" hidden="false" customHeight="false" outlineLevel="0" collapsed="false">
      <c r="B100" s="35" t="s">
        <v>290</v>
      </c>
      <c r="C100" s="36" t="s">
        <v>291</v>
      </c>
      <c r="D100" s="36" t="s">
        <v>44</v>
      </c>
      <c r="E100" s="168" t="s">
        <v>433</v>
      </c>
      <c r="F100" s="165" t="s">
        <v>433</v>
      </c>
      <c r="G100" s="165" t="s">
        <v>433</v>
      </c>
      <c r="H100" s="158" t="s">
        <v>433</v>
      </c>
      <c r="I100" s="44"/>
    </row>
    <row r="101" customFormat="false" ht="12.75" hidden="false" customHeight="false" outlineLevel="0" collapsed="false">
      <c r="B101" s="35" t="s">
        <v>292</v>
      </c>
      <c r="C101" s="36" t="s">
        <v>293</v>
      </c>
      <c r="D101" s="36" t="s">
        <v>44</v>
      </c>
      <c r="E101" s="168" t="s">
        <v>433</v>
      </c>
      <c r="F101" s="165" t="s">
        <v>433</v>
      </c>
      <c r="G101" s="157" t="s">
        <v>431</v>
      </c>
      <c r="H101" s="167" t="s">
        <v>432</v>
      </c>
      <c r="I101" s="44"/>
    </row>
    <row r="102" customFormat="false" ht="12.75" hidden="false" customHeight="false" outlineLevel="0" collapsed="false">
      <c r="B102" s="35" t="s">
        <v>294</v>
      </c>
      <c r="C102" s="36" t="s">
        <v>295</v>
      </c>
      <c r="D102" s="36" t="s">
        <v>44</v>
      </c>
      <c r="E102" s="168" t="s">
        <v>433</v>
      </c>
      <c r="F102" s="165" t="s">
        <v>433</v>
      </c>
      <c r="G102" s="162" t="s">
        <v>429</v>
      </c>
      <c r="H102" s="158" t="s">
        <v>433</v>
      </c>
      <c r="I102" s="44"/>
    </row>
    <row r="103" customFormat="false" ht="12.75" hidden="false" customHeight="false" outlineLevel="0" collapsed="false">
      <c r="B103" s="35" t="s">
        <v>296</v>
      </c>
      <c r="C103" s="36" t="s">
        <v>297</v>
      </c>
      <c r="D103" s="36" t="s">
        <v>44</v>
      </c>
      <c r="E103" s="155" t="s">
        <v>431</v>
      </c>
      <c r="F103" s="165" t="s">
        <v>433</v>
      </c>
      <c r="G103" s="165" t="s">
        <v>433</v>
      </c>
      <c r="H103" s="158" t="s">
        <v>433</v>
      </c>
      <c r="I103" s="44"/>
    </row>
    <row r="104" customFormat="false" ht="13.5" hidden="false" customHeight="true" outlineLevel="0" collapsed="false">
      <c r="B104" s="35" t="s">
        <v>298</v>
      </c>
      <c r="C104" s="36" t="s">
        <v>299</v>
      </c>
      <c r="D104" s="36" t="s">
        <v>44</v>
      </c>
      <c r="E104" s="160" t="s">
        <v>429</v>
      </c>
      <c r="F104" s="165" t="s">
        <v>433</v>
      </c>
      <c r="G104" s="165" t="s">
        <v>433</v>
      </c>
      <c r="H104" s="172" t="s">
        <v>47</v>
      </c>
      <c r="I104" s="44"/>
    </row>
    <row r="105" customFormat="false" ht="13.5" hidden="false" customHeight="true" outlineLevel="0" collapsed="false">
      <c r="B105" s="35" t="s">
        <v>463</v>
      </c>
      <c r="C105" s="36" t="s">
        <v>464</v>
      </c>
      <c r="D105" s="36" t="s">
        <v>44</v>
      </c>
      <c r="E105" s="173" t="s">
        <v>47</v>
      </c>
      <c r="F105" s="166" t="s">
        <v>47</v>
      </c>
      <c r="G105" s="166" t="s">
        <v>47</v>
      </c>
      <c r="H105" s="163" t="s">
        <v>429</v>
      </c>
      <c r="I105" s="44"/>
    </row>
    <row r="106" customFormat="false" ht="14.25" hidden="false" customHeight="true" outlineLevel="0" collapsed="false">
      <c r="B106" s="35" t="s">
        <v>300</v>
      </c>
      <c r="C106" s="36" t="s">
        <v>301</v>
      </c>
      <c r="D106" s="36" t="s">
        <v>44</v>
      </c>
      <c r="E106" s="168" t="s">
        <v>433</v>
      </c>
      <c r="F106" s="166" t="s">
        <v>47</v>
      </c>
      <c r="G106" s="162" t="s">
        <v>429</v>
      </c>
      <c r="H106" s="158" t="s">
        <v>433</v>
      </c>
      <c r="I106" s="44"/>
    </row>
    <row r="107" customFormat="false" ht="12.75" hidden="false" customHeight="false" outlineLevel="0" collapsed="false">
      <c r="B107" s="35" t="s">
        <v>302</v>
      </c>
      <c r="C107" s="36" t="s">
        <v>303</v>
      </c>
      <c r="D107" s="36" t="s">
        <v>44</v>
      </c>
      <c r="E107" s="155" t="s">
        <v>431</v>
      </c>
      <c r="F107" s="157" t="s">
        <v>431</v>
      </c>
      <c r="G107" s="165" t="s">
        <v>433</v>
      </c>
      <c r="H107" s="169" t="s">
        <v>431</v>
      </c>
      <c r="I107" s="44"/>
    </row>
    <row r="108" customFormat="false" ht="12.75" hidden="false" customHeight="false" outlineLevel="0" collapsed="false">
      <c r="B108" s="35" t="s">
        <v>465</v>
      </c>
      <c r="C108" s="36" t="s">
        <v>466</v>
      </c>
      <c r="D108" s="36" t="s">
        <v>44</v>
      </c>
      <c r="E108" s="173" t="s">
        <v>47</v>
      </c>
      <c r="F108" s="166" t="s">
        <v>47</v>
      </c>
      <c r="G108" s="166" t="s">
        <v>47</v>
      </c>
      <c r="H108" s="172" t="s">
        <v>47</v>
      </c>
      <c r="I108" s="44"/>
    </row>
    <row r="109" customFormat="false" ht="12.75" hidden="false" customHeight="false" outlineLevel="0" collapsed="false">
      <c r="B109" s="35" t="s">
        <v>305</v>
      </c>
      <c r="C109" s="36" t="s">
        <v>306</v>
      </c>
      <c r="D109" s="36" t="s">
        <v>44</v>
      </c>
      <c r="E109" s="160" t="s">
        <v>429</v>
      </c>
      <c r="F109" s="162" t="s">
        <v>429</v>
      </c>
      <c r="G109" s="162" t="s">
        <v>429</v>
      </c>
      <c r="H109" s="163" t="s">
        <v>429</v>
      </c>
      <c r="I109" s="44"/>
    </row>
    <row r="110" customFormat="false" ht="12.75" hidden="false" customHeight="false" outlineLevel="0" collapsed="false">
      <c r="B110" s="35" t="s">
        <v>307</v>
      </c>
      <c r="C110" s="36" t="s">
        <v>308</v>
      </c>
      <c r="D110" s="36" t="s">
        <v>44</v>
      </c>
      <c r="E110" s="160" t="s">
        <v>429</v>
      </c>
      <c r="F110" s="162" t="s">
        <v>429</v>
      </c>
      <c r="G110" s="162" t="s">
        <v>429</v>
      </c>
      <c r="H110" s="158" t="s">
        <v>433</v>
      </c>
      <c r="I110" s="44"/>
    </row>
    <row r="111" customFormat="false" ht="12.75" hidden="false" customHeight="false" outlineLevel="0" collapsed="false">
      <c r="B111" s="35" t="s">
        <v>309</v>
      </c>
      <c r="C111" s="36" t="s">
        <v>310</v>
      </c>
      <c r="D111" s="36" t="s">
        <v>44</v>
      </c>
      <c r="E111" s="160" t="s">
        <v>429</v>
      </c>
      <c r="F111" s="162" t="s">
        <v>429</v>
      </c>
      <c r="G111" s="157" t="s">
        <v>431</v>
      </c>
      <c r="H111" s="158" t="s">
        <v>433</v>
      </c>
      <c r="I111" s="44"/>
    </row>
    <row r="112" customFormat="false" ht="12.75" hidden="false" customHeight="false" outlineLevel="0" collapsed="false">
      <c r="B112" s="35" t="s">
        <v>311</v>
      </c>
      <c r="C112" s="36" t="s">
        <v>312</v>
      </c>
      <c r="D112" s="36" t="s">
        <v>44</v>
      </c>
      <c r="E112" s="168" t="s">
        <v>433</v>
      </c>
      <c r="F112" s="157" t="s">
        <v>431</v>
      </c>
      <c r="G112" s="165" t="s">
        <v>433</v>
      </c>
      <c r="H112" s="169" t="s">
        <v>431</v>
      </c>
      <c r="I112" s="44"/>
    </row>
    <row r="113" customFormat="false" ht="12.75" hidden="false" customHeight="false" outlineLevel="0" collapsed="false">
      <c r="B113" s="35" t="s">
        <v>313</v>
      </c>
      <c r="C113" s="36" t="s">
        <v>314</v>
      </c>
      <c r="D113" s="36" t="s">
        <v>44</v>
      </c>
      <c r="E113" s="168" t="s">
        <v>433</v>
      </c>
      <c r="F113" s="165" t="s">
        <v>433</v>
      </c>
      <c r="G113" s="162" t="s">
        <v>429</v>
      </c>
      <c r="H113" s="163" t="s">
        <v>429</v>
      </c>
      <c r="I113" s="44"/>
    </row>
    <row r="114" customFormat="false" ht="12.75" hidden="false" customHeight="false" outlineLevel="0" collapsed="false">
      <c r="B114" s="35" t="s">
        <v>315</v>
      </c>
      <c r="C114" s="36" t="s">
        <v>316</v>
      </c>
      <c r="D114" s="36" t="s">
        <v>44</v>
      </c>
      <c r="E114" s="155" t="s">
        <v>431</v>
      </c>
      <c r="F114" s="156" t="s">
        <v>432</v>
      </c>
      <c r="G114" s="156" t="s">
        <v>432</v>
      </c>
      <c r="H114" s="167" t="s">
        <v>432</v>
      </c>
      <c r="I114" s="44"/>
    </row>
    <row r="115" customFormat="false" ht="12.75" hidden="false" customHeight="false" outlineLevel="0" collapsed="false">
      <c r="B115" s="35" t="s">
        <v>317</v>
      </c>
      <c r="C115" s="36" t="s">
        <v>318</v>
      </c>
      <c r="D115" s="36" t="s">
        <v>44</v>
      </c>
      <c r="E115" s="160" t="s">
        <v>429</v>
      </c>
      <c r="F115" s="162" t="s">
        <v>429</v>
      </c>
      <c r="G115" s="162" t="s">
        <v>429</v>
      </c>
      <c r="H115" s="163" t="s">
        <v>429</v>
      </c>
      <c r="I115" s="44"/>
    </row>
    <row r="116" customFormat="false" ht="12.75" hidden="false" customHeight="false" outlineLevel="0" collapsed="false">
      <c r="B116" s="64" t="s">
        <v>319</v>
      </c>
      <c r="C116" s="154" t="s">
        <v>320</v>
      </c>
      <c r="D116" s="154" t="s">
        <v>44</v>
      </c>
      <c r="E116" s="160" t="s">
        <v>429</v>
      </c>
      <c r="F116" s="165" t="s">
        <v>433</v>
      </c>
      <c r="G116" s="162" t="s">
        <v>429</v>
      </c>
      <c r="H116" s="158" t="s">
        <v>433</v>
      </c>
      <c r="I116" s="44"/>
    </row>
    <row r="117" customFormat="false" ht="12.75" hidden="false" customHeight="false" outlineLevel="0" collapsed="false">
      <c r="B117" s="35" t="s">
        <v>321</v>
      </c>
      <c r="C117" s="36" t="s">
        <v>322</v>
      </c>
      <c r="D117" s="36" t="s">
        <v>44</v>
      </c>
      <c r="E117" s="155" t="s">
        <v>431</v>
      </c>
      <c r="F117" s="165" t="s">
        <v>433</v>
      </c>
      <c r="G117" s="157" t="s">
        <v>431</v>
      </c>
      <c r="H117" s="169" t="s">
        <v>431</v>
      </c>
      <c r="I117" s="44"/>
    </row>
    <row r="118" customFormat="false" ht="12.75" hidden="false" customHeight="false" outlineLevel="0" collapsed="false">
      <c r="B118" s="210" t="s">
        <v>323</v>
      </c>
      <c r="C118" s="211" t="s">
        <v>324</v>
      </c>
      <c r="D118" s="211" t="s">
        <v>44</v>
      </c>
      <c r="E118" s="176" t="s">
        <v>431</v>
      </c>
      <c r="F118" s="177" t="s">
        <v>432</v>
      </c>
      <c r="G118" s="178" t="s">
        <v>431</v>
      </c>
      <c r="H118" s="179" t="s">
        <v>431</v>
      </c>
      <c r="I118" s="44"/>
    </row>
    <row r="119" customFormat="false" ht="9" hidden="false" customHeight="true" outlineLevel="0" collapsed="false">
      <c r="B119" s="180"/>
      <c r="C119" s="180"/>
      <c r="D119" s="180"/>
      <c r="E119" s="180"/>
      <c r="F119" s="180"/>
      <c r="G119" s="180"/>
      <c r="H119" s="180"/>
    </row>
    <row r="120" customFormat="false" ht="13.5" hidden="false" customHeight="true" outlineLevel="0" collapsed="false">
      <c r="B120" s="43" t="s">
        <v>326</v>
      </c>
      <c r="C120" s="43"/>
      <c r="D120" s="43"/>
      <c r="E120" s="43"/>
      <c r="F120" s="43"/>
      <c r="G120" s="43"/>
      <c r="H120" s="43"/>
    </row>
    <row r="121" customFormat="false" ht="13.5" hidden="false" customHeight="true" outlineLevel="0" collapsed="false">
      <c r="B121" s="181" t="s">
        <v>327</v>
      </c>
      <c r="C121" s="181"/>
      <c r="D121" s="181"/>
      <c r="E121" s="181"/>
      <c r="F121" s="181"/>
      <c r="G121" s="181"/>
      <c r="H121" s="181"/>
    </row>
    <row r="122" customFormat="false" ht="18" hidden="false" customHeight="true" outlineLevel="0" collapsed="false">
      <c r="B122" s="43" t="s">
        <v>490</v>
      </c>
      <c r="C122" s="43"/>
      <c r="D122" s="43"/>
      <c r="E122" s="43"/>
      <c r="F122" s="43"/>
      <c r="G122" s="43"/>
      <c r="H122" s="43"/>
    </row>
    <row r="123" customFormat="false" ht="14.25" hidden="false" customHeight="true" outlineLevel="0" collapsed="false">
      <c r="B123" s="46" t="s">
        <v>25</v>
      </c>
      <c r="C123" s="46"/>
      <c r="D123" s="46"/>
      <c r="E123" s="46"/>
      <c r="F123" s="46"/>
      <c r="G123" s="46"/>
      <c r="H123" s="46"/>
    </row>
    <row r="124" customFormat="false" ht="13.5" hidden="false" customHeight="fals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4.25" hidden="false" customHeight="true" outlineLevel="0" collapsed="false"/>
  </sheetData>
  <mergeCells count="10">
    <mergeCell ref="B2:H2"/>
    <mergeCell ref="B4:B5"/>
    <mergeCell ref="C4:C5"/>
    <mergeCell ref="D4:D5"/>
    <mergeCell ref="E4:H4"/>
    <mergeCell ref="B7:H7"/>
    <mergeCell ref="B120:H120"/>
    <mergeCell ref="B121:H121"/>
    <mergeCell ref="B122:H122"/>
    <mergeCell ref="B123:H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7.99"/>
    <col collapsed="false" customWidth="true" hidden="false" outlineLevel="0" max="3" min="3" style="1" width="36.56"/>
    <col collapsed="false" customWidth="true" hidden="false" outlineLevel="0" max="4" min="4" style="1" width="26.13"/>
    <col collapsed="false" customWidth="true" hidden="false" outlineLevel="0" max="8" min="5" style="1" width="19.85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58.5" hidden="false" customHeight="true" outlineLevel="0" collapsed="false">
      <c r="A2" s="24"/>
      <c r="B2" s="182" t="s">
        <v>491</v>
      </c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A3" s="24"/>
    </row>
    <row r="4" customFormat="false" ht="25.5" hidden="false" customHeight="true" outlineLevel="0" collapsed="false">
      <c r="B4" s="26" t="s">
        <v>469</v>
      </c>
      <c r="C4" s="26" t="s">
        <v>30</v>
      </c>
      <c r="D4" s="26" t="s">
        <v>31</v>
      </c>
      <c r="E4" s="146" t="s">
        <v>489</v>
      </c>
      <c r="F4" s="146"/>
      <c r="G4" s="146"/>
      <c r="H4" s="146"/>
      <c r="I4" s="159"/>
      <c r="J4" s="34"/>
    </row>
    <row r="5" customFormat="false" ht="25.5" hidden="false" customHeight="true" outlineLevel="0" collapsed="false">
      <c r="B5" s="26"/>
      <c r="C5" s="26"/>
      <c r="D5" s="26"/>
      <c r="E5" s="26" t="n">
        <v>2008</v>
      </c>
      <c r="F5" s="26" t="n">
        <v>2009</v>
      </c>
      <c r="G5" s="26" t="n">
        <v>2010</v>
      </c>
      <c r="H5" s="26" t="n">
        <v>2011</v>
      </c>
      <c r="I5" s="159"/>
      <c r="J5" s="34"/>
    </row>
    <row r="6" customFormat="false" ht="7.5" hidden="false" customHeight="true" outlineLevel="0" collapsed="false">
      <c r="B6" s="34"/>
      <c r="C6" s="34"/>
      <c r="D6" s="34"/>
      <c r="E6" s="34"/>
      <c r="F6" s="34"/>
      <c r="G6" s="34"/>
      <c r="H6" s="34"/>
      <c r="I6" s="159"/>
      <c r="J6" s="34"/>
    </row>
    <row r="7" customFormat="false" ht="29.25" hidden="false" customHeight="true" outlineLevel="0" collapsed="false">
      <c r="B7" s="183" t="s">
        <v>470</v>
      </c>
      <c r="C7" s="183"/>
      <c r="D7" s="183"/>
      <c r="E7" s="183"/>
      <c r="F7" s="183"/>
      <c r="G7" s="183"/>
      <c r="H7" s="183"/>
      <c r="I7" s="159"/>
      <c r="J7" s="34"/>
    </row>
    <row r="8" customFormat="false" ht="16.5" hidden="false" customHeight="true" outlineLevel="0" collapsed="false">
      <c r="B8" s="184" t="s">
        <v>471</v>
      </c>
      <c r="C8" s="185" t="s">
        <v>175</v>
      </c>
      <c r="D8" s="186" t="s">
        <v>44</v>
      </c>
      <c r="E8" s="212" t="s">
        <v>432</v>
      </c>
      <c r="F8" s="213" t="s">
        <v>431</v>
      </c>
      <c r="G8" s="213" t="s">
        <v>431</v>
      </c>
      <c r="H8" s="214" t="s">
        <v>431</v>
      </c>
      <c r="I8" s="159"/>
      <c r="J8" s="34"/>
    </row>
    <row r="9" customFormat="false" ht="16.5" hidden="false" customHeight="true" outlineLevel="0" collapsed="false">
      <c r="B9" s="191" t="s">
        <v>472</v>
      </c>
      <c r="C9" s="47" t="s">
        <v>154</v>
      </c>
      <c r="D9" s="47" t="s">
        <v>473</v>
      </c>
      <c r="E9" s="215" t="s">
        <v>433</v>
      </c>
      <c r="F9" s="216" t="s">
        <v>433</v>
      </c>
      <c r="G9" s="217" t="s">
        <v>429</v>
      </c>
      <c r="H9" s="218" t="s">
        <v>429</v>
      </c>
      <c r="I9" s="159"/>
      <c r="J9" s="34"/>
    </row>
    <row r="10" customFormat="false" ht="16.5" hidden="false" customHeight="true" outlineLevel="0" collapsed="false">
      <c r="B10" s="191" t="s">
        <v>474</v>
      </c>
      <c r="C10" s="47" t="s">
        <v>152</v>
      </c>
      <c r="D10" s="47" t="s">
        <v>473</v>
      </c>
      <c r="E10" s="219" t="s">
        <v>433</v>
      </c>
      <c r="F10" s="220" t="s">
        <v>431</v>
      </c>
      <c r="G10" s="220" t="s">
        <v>431</v>
      </c>
      <c r="H10" s="221" t="s">
        <v>433</v>
      </c>
      <c r="I10" s="159"/>
      <c r="J10" s="34"/>
    </row>
    <row r="11" customFormat="false" ht="16.5" hidden="false" customHeight="true" outlineLevel="0" collapsed="false">
      <c r="B11" s="191" t="s">
        <v>475</v>
      </c>
      <c r="C11" s="47" t="s">
        <v>173</v>
      </c>
      <c r="D11" s="192" t="s">
        <v>44</v>
      </c>
      <c r="E11" s="222" t="s">
        <v>429</v>
      </c>
      <c r="F11" s="223" t="s">
        <v>429</v>
      </c>
      <c r="G11" s="224" t="s">
        <v>433</v>
      </c>
      <c r="H11" s="225" t="s">
        <v>429</v>
      </c>
      <c r="I11" s="159"/>
      <c r="J11" s="34"/>
    </row>
    <row r="12" customFormat="false" ht="16.5" hidden="false" customHeight="true" outlineLevel="0" collapsed="false">
      <c r="B12" s="191" t="s">
        <v>476</v>
      </c>
      <c r="C12" s="47" t="s">
        <v>171</v>
      </c>
      <c r="D12" s="192" t="s">
        <v>44</v>
      </c>
      <c r="E12" s="219" t="s">
        <v>433</v>
      </c>
      <c r="F12" s="224" t="s">
        <v>433</v>
      </c>
      <c r="G12" s="223" t="s">
        <v>429</v>
      </c>
      <c r="H12" s="225" t="s">
        <v>429</v>
      </c>
      <c r="I12" s="159"/>
      <c r="J12" s="34"/>
    </row>
    <row r="13" customFormat="false" ht="16.5" hidden="false" customHeight="true" outlineLevel="0" collapsed="false">
      <c r="B13" s="191" t="s">
        <v>477</v>
      </c>
      <c r="C13" s="47" t="s">
        <v>169</v>
      </c>
      <c r="D13" s="192" t="s">
        <v>44</v>
      </c>
      <c r="E13" s="226" t="s">
        <v>431</v>
      </c>
      <c r="F13" s="220" t="s">
        <v>431</v>
      </c>
      <c r="G13" s="220" t="s">
        <v>431</v>
      </c>
      <c r="H13" s="221" t="s">
        <v>433</v>
      </c>
      <c r="I13" s="159"/>
      <c r="J13" s="34"/>
    </row>
    <row r="14" customFormat="false" ht="16.5" hidden="false" customHeight="true" outlineLevel="0" collapsed="false">
      <c r="B14" s="191" t="s">
        <v>478</v>
      </c>
      <c r="C14" s="47" t="s">
        <v>167</v>
      </c>
      <c r="D14" s="192" t="s">
        <v>44</v>
      </c>
      <c r="E14" s="219" t="s">
        <v>433</v>
      </c>
      <c r="F14" s="224" t="s">
        <v>433</v>
      </c>
      <c r="G14" s="224" t="s">
        <v>433</v>
      </c>
      <c r="H14" s="225" t="s">
        <v>429</v>
      </c>
      <c r="I14" s="159"/>
      <c r="J14" s="34"/>
    </row>
    <row r="15" customFormat="false" ht="16.5" hidden="false" customHeight="true" outlineLevel="0" collapsed="false">
      <c r="B15" s="191" t="s">
        <v>479</v>
      </c>
      <c r="C15" s="47" t="s">
        <v>165</v>
      </c>
      <c r="D15" s="192" t="s">
        <v>44</v>
      </c>
      <c r="E15" s="227" t="s">
        <v>432</v>
      </c>
      <c r="F15" s="220" t="s">
        <v>431</v>
      </c>
      <c r="G15" s="220" t="s">
        <v>431</v>
      </c>
      <c r="H15" s="228" t="s">
        <v>431</v>
      </c>
      <c r="I15" s="159"/>
      <c r="J15" s="34"/>
    </row>
    <row r="16" customFormat="false" ht="16.5" hidden="false" customHeight="true" outlineLevel="0" collapsed="false">
      <c r="B16" s="191" t="s">
        <v>480</v>
      </c>
      <c r="C16" s="47" t="s">
        <v>163</v>
      </c>
      <c r="D16" s="192" t="s">
        <v>44</v>
      </c>
      <c r="E16" s="226" t="s">
        <v>431</v>
      </c>
      <c r="F16" s="223" t="s">
        <v>429</v>
      </c>
      <c r="G16" s="223" t="s">
        <v>429</v>
      </c>
      <c r="H16" s="225" t="s">
        <v>429</v>
      </c>
      <c r="I16" s="159"/>
      <c r="J16" s="34"/>
    </row>
    <row r="17" customFormat="false" ht="16.5" hidden="false" customHeight="true" outlineLevel="0" collapsed="false">
      <c r="B17" s="191" t="s">
        <v>481</v>
      </c>
      <c r="C17" s="47" t="s">
        <v>161</v>
      </c>
      <c r="D17" s="192" t="s">
        <v>44</v>
      </c>
      <c r="E17" s="222" t="s">
        <v>429</v>
      </c>
      <c r="F17" s="223" t="s">
        <v>429</v>
      </c>
      <c r="G17" s="224" t="s">
        <v>433</v>
      </c>
      <c r="H17" s="225" t="s">
        <v>429</v>
      </c>
      <c r="I17" s="159"/>
      <c r="J17" s="34"/>
    </row>
    <row r="18" customFormat="false" ht="16.5" hidden="false" customHeight="true" outlineLevel="0" collapsed="false">
      <c r="B18" s="191" t="s">
        <v>482</v>
      </c>
      <c r="C18" s="47" t="s">
        <v>158</v>
      </c>
      <c r="D18" s="192" t="s">
        <v>44</v>
      </c>
      <c r="E18" s="219" t="s">
        <v>433</v>
      </c>
      <c r="F18" s="224" t="s">
        <v>433</v>
      </c>
      <c r="G18" s="224" t="s">
        <v>433</v>
      </c>
      <c r="H18" s="225" t="s">
        <v>429</v>
      </c>
      <c r="I18" s="159"/>
      <c r="J18" s="34"/>
    </row>
    <row r="19" customFormat="false" ht="16.5" hidden="false" customHeight="true" outlineLevel="0" collapsed="false">
      <c r="B19" s="191" t="s">
        <v>483</v>
      </c>
      <c r="C19" s="47" t="s">
        <v>149</v>
      </c>
      <c r="D19" s="47" t="s">
        <v>473</v>
      </c>
      <c r="E19" s="219" t="s">
        <v>433</v>
      </c>
      <c r="F19" s="220" t="s">
        <v>431</v>
      </c>
      <c r="G19" s="224" t="s">
        <v>433</v>
      </c>
      <c r="H19" s="221" t="s">
        <v>433</v>
      </c>
      <c r="I19" s="159"/>
      <c r="J19" s="34"/>
    </row>
    <row r="20" customFormat="false" ht="16.5" hidden="false" customHeight="true" outlineLevel="0" collapsed="false">
      <c r="B20" s="191" t="s">
        <v>484</v>
      </c>
      <c r="C20" s="47" t="s">
        <v>145</v>
      </c>
      <c r="D20" s="47" t="s">
        <v>473</v>
      </c>
      <c r="E20" s="219" t="s">
        <v>433</v>
      </c>
      <c r="F20" s="220" t="s">
        <v>431</v>
      </c>
      <c r="G20" s="220" t="s">
        <v>431</v>
      </c>
      <c r="H20" s="225" t="s">
        <v>429</v>
      </c>
      <c r="I20" s="159"/>
      <c r="J20" s="34"/>
    </row>
    <row r="21" customFormat="false" ht="16.5" hidden="false" customHeight="true" outlineLevel="0" collapsed="false">
      <c r="B21" s="193" t="s">
        <v>485</v>
      </c>
      <c r="C21" s="194" t="s">
        <v>156</v>
      </c>
      <c r="D21" s="195" t="s">
        <v>44</v>
      </c>
      <c r="E21" s="229" t="s">
        <v>433</v>
      </c>
      <c r="F21" s="230" t="s">
        <v>429</v>
      </c>
      <c r="G21" s="230" t="s">
        <v>429</v>
      </c>
      <c r="H21" s="231" t="s">
        <v>429</v>
      </c>
      <c r="I21" s="159"/>
      <c r="J21" s="34"/>
    </row>
    <row r="22" customFormat="false" ht="12.75" hidden="false" customHeight="false" outlineLevel="0" collapsed="false">
      <c r="I22" s="159"/>
      <c r="J22" s="34"/>
    </row>
    <row r="23" customFormat="false" ht="12.75" hidden="false" customHeight="false" outlineLevel="0" collapsed="false">
      <c r="I23" s="159"/>
      <c r="J23" s="34"/>
    </row>
    <row r="24" customFormat="false" ht="25.5" hidden="false" customHeight="true" outlineLevel="0" collapsed="false">
      <c r="B24" s="26" t="s">
        <v>469</v>
      </c>
      <c r="C24" s="26" t="s">
        <v>30</v>
      </c>
      <c r="D24" s="26" t="s">
        <v>31</v>
      </c>
      <c r="E24" s="146" t="s">
        <v>489</v>
      </c>
      <c r="F24" s="146"/>
      <c r="G24" s="146"/>
      <c r="H24" s="146"/>
      <c r="I24" s="159"/>
      <c r="J24" s="34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26" t="n">
        <v>2009</v>
      </c>
      <c r="G25" s="26" t="n">
        <v>2010</v>
      </c>
      <c r="H25" s="26" t="n">
        <v>2011</v>
      </c>
      <c r="I25" s="159"/>
      <c r="J25" s="34"/>
    </row>
    <row r="26" customFormat="false" ht="7.5" hidden="false" customHeight="true" outlineLevel="0" collapsed="false">
      <c r="B26" s="34"/>
      <c r="C26" s="34"/>
      <c r="D26" s="34"/>
      <c r="E26" s="34"/>
      <c r="F26" s="34"/>
      <c r="G26" s="34"/>
      <c r="H26" s="34"/>
      <c r="I26" s="159"/>
      <c r="J26" s="34"/>
    </row>
    <row r="27" customFormat="false" ht="29.25" hidden="false" customHeight="true" outlineLevel="0" collapsed="false">
      <c r="B27" s="183" t="s">
        <v>486</v>
      </c>
      <c r="C27" s="183"/>
      <c r="D27" s="183"/>
      <c r="E27" s="183"/>
      <c r="F27" s="183"/>
      <c r="G27" s="183"/>
      <c r="H27" s="183"/>
      <c r="I27" s="159"/>
      <c r="J27" s="34"/>
    </row>
    <row r="28" customFormat="false" ht="16.5" hidden="false" customHeight="true" outlineLevel="0" collapsed="false">
      <c r="B28" s="184" t="s">
        <v>142</v>
      </c>
      <c r="C28" s="185" t="s">
        <v>143</v>
      </c>
      <c r="D28" s="199" t="s">
        <v>44</v>
      </c>
      <c r="E28" s="150" t="s">
        <v>429</v>
      </c>
      <c r="F28" s="151" t="s">
        <v>430</v>
      </c>
      <c r="G28" s="151" t="s">
        <v>430</v>
      </c>
      <c r="H28" s="153" t="s">
        <v>430</v>
      </c>
      <c r="I28" s="159"/>
      <c r="J28" s="34"/>
    </row>
    <row r="29" customFormat="false" ht="16.5" hidden="false" customHeight="true" outlineLevel="0" collapsed="false">
      <c r="B29" s="202" t="s">
        <v>140</v>
      </c>
      <c r="C29" s="203" t="s">
        <v>141</v>
      </c>
      <c r="D29" s="204" t="s">
        <v>44</v>
      </c>
      <c r="E29" s="160" t="s">
        <v>429</v>
      </c>
      <c r="F29" s="161" t="s">
        <v>430</v>
      </c>
      <c r="G29" s="161" t="s">
        <v>430</v>
      </c>
      <c r="H29" s="174" t="s">
        <v>430</v>
      </c>
      <c r="I29" s="159"/>
      <c r="J29" s="34"/>
    </row>
    <row r="30" customFormat="false" ht="16.5" hidden="false" customHeight="true" outlineLevel="0" collapsed="false">
      <c r="B30" s="202" t="s">
        <v>138</v>
      </c>
      <c r="C30" s="203" t="s">
        <v>139</v>
      </c>
      <c r="D30" s="204" t="s">
        <v>44</v>
      </c>
      <c r="E30" s="168" t="s">
        <v>433</v>
      </c>
      <c r="F30" s="165" t="s">
        <v>433</v>
      </c>
      <c r="G30" s="161" t="s">
        <v>430</v>
      </c>
      <c r="H30" s="174" t="s">
        <v>430</v>
      </c>
      <c r="I30" s="159"/>
      <c r="J30" s="34"/>
    </row>
    <row r="31" customFormat="false" ht="16.5" hidden="false" customHeight="true" outlineLevel="0" collapsed="false">
      <c r="B31" s="205" t="s">
        <v>132</v>
      </c>
      <c r="C31" s="206" t="s">
        <v>134</v>
      </c>
      <c r="D31" s="207" t="s">
        <v>44</v>
      </c>
      <c r="E31" s="232" t="s">
        <v>429</v>
      </c>
      <c r="F31" s="209" t="s">
        <v>430</v>
      </c>
      <c r="G31" s="197" t="s">
        <v>429</v>
      </c>
      <c r="H31" s="233" t="s">
        <v>430</v>
      </c>
      <c r="I31" s="159"/>
      <c r="J31" s="34"/>
    </row>
    <row r="32" customFormat="false" ht="9" hidden="false" customHeight="true" outlineLevel="0" collapsed="false">
      <c r="I32" s="159"/>
      <c r="J32" s="34"/>
    </row>
    <row r="33" customFormat="false" ht="14.25" hidden="false" customHeight="true" outlineLevel="0" collapsed="false">
      <c r="B33" s="43" t="s">
        <v>326</v>
      </c>
      <c r="C33" s="43"/>
      <c r="D33" s="43"/>
      <c r="E33" s="43"/>
      <c r="F33" s="43"/>
      <c r="G33" s="43"/>
      <c r="H33" s="43"/>
      <c r="I33" s="34"/>
      <c r="J33" s="34"/>
    </row>
    <row r="34" customFormat="false" ht="14.25" hidden="false" customHeight="true" outlineLevel="0" collapsed="false">
      <c r="A34" s="44"/>
      <c r="B34" s="181" t="s">
        <v>327</v>
      </c>
      <c r="C34" s="181"/>
      <c r="D34" s="181"/>
      <c r="E34" s="181"/>
      <c r="F34" s="181"/>
      <c r="G34" s="181"/>
      <c r="H34" s="181"/>
      <c r="I34" s="34"/>
      <c r="J34" s="34"/>
    </row>
    <row r="35" customFormat="false" ht="25.5" hidden="false" customHeight="true" outlineLevel="0" collapsed="false">
      <c r="A35" s="44"/>
      <c r="B35" s="43" t="s">
        <v>492</v>
      </c>
      <c r="C35" s="43"/>
      <c r="D35" s="43"/>
      <c r="E35" s="43"/>
      <c r="F35" s="43"/>
      <c r="G35" s="43"/>
      <c r="H35" s="43"/>
      <c r="I35" s="34"/>
      <c r="J35" s="34"/>
    </row>
    <row r="36" customFormat="false" ht="14.25" hidden="false" customHeight="true" outlineLevel="0" collapsed="false">
      <c r="B36" s="46" t="s">
        <v>25</v>
      </c>
      <c r="C36" s="46"/>
      <c r="D36" s="46"/>
      <c r="E36" s="46"/>
      <c r="F36" s="46"/>
      <c r="G36" s="46"/>
      <c r="H36" s="46"/>
      <c r="I36" s="34"/>
      <c r="J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</row>
  </sheetData>
  <mergeCells count="15">
    <mergeCell ref="B2:H2"/>
    <mergeCell ref="B4:B5"/>
    <mergeCell ref="C4:C5"/>
    <mergeCell ref="D4:D5"/>
    <mergeCell ref="E4:H4"/>
    <mergeCell ref="B7:H7"/>
    <mergeCell ref="B24:B25"/>
    <mergeCell ref="C24:C25"/>
    <mergeCell ref="D24:D25"/>
    <mergeCell ref="E24:H24"/>
    <mergeCell ref="B27:H27"/>
    <mergeCell ref="B33:H33"/>
    <mergeCell ref="B34:H34"/>
    <mergeCell ref="B35:H35"/>
    <mergeCell ref="B36:H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33.41"/>
    <col collapsed="false" customWidth="true" hidden="false" outlineLevel="0" max="4" min="4" style="1" width="18.7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32.41"/>
    <col collapsed="false" customWidth="true" hidden="false" outlineLevel="0" max="9" min="8" style="1" width="16.7"/>
    <col collapsed="false" customWidth="true" hidden="false" outlineLevel="0" max="10" min="10" style="1" width="14.7"/>
    <col collapsed="false" customWidth="true" hidden="false" outlineLevel="0" max="11" min="11" style="1" width="16.7"/>
    <col collapsed="false" customWidth="true" hidden="false" outlineLevel="0" max="12" min="12" style="1" width="17.56"/>
    <col collapsed="false" customWidth="true" hidden="false" outlineLevel="0" max="13" min="13" style="1" width="16.7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3.5" hidden="false" customHeight="true" outlineLevel="0" collapsed="false">
      <c r="A2" s="24"/>
      <c r="B2" s="25" t="s">
        <v>2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7.25" hidden="false" customHeight="true" outlineLevel="0" collapsed="false">
      <c r="A3" s="24"/>
    </row>
    <row r="4" customFormat="false" ht="49.5" hidden="false" customHeight="true" outlineLevel="0" collapsed="false"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s">
        <v>34</v>
      </c>
      <c r="I4" s="26" t="s">
        <v>35</v>
      </c>
      <c r="J4" s="26" t="s">
        <v>36</v>
      </c>
      <c r="K4" s="26" t="s">
        <v>37</v>
      </c>
      <c r="L4" s="26" t="s">
        <v>38</v>
      </c>
      <c r="M4" s="26" t="s">
        <v>39</v>
      </c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.75" hidden="false" customHeight="false" outlineLevel="0" collapsed="false">
      <c r="B6" s="30" t="s">
        <v>40</v>
      </c>
      <c r="C6" s="31" t="s">
        <v>41</v>
      </c>
      <c r="D6" s="32" t="s">
        <v>42</v>
      </c>
      <c r="E6" s="32" t="s">
        <v>43</v>
      </c>
      <c r="F6" s="32" t="s">
        <v>44</v>
      </c>
      <c r="G6" s="33" t="s">
        <v>45</v>
      </c>
      <c r="H6" s="32" t="s">
        <v>46</v>
      </c>
      <c r="I6" s="32" t="s">
        <v>47</v>
      </c>
      <c r="J6" s="32" t="s">
        <v>47</v>
      </c>
      <c r="K6" s="32" t="s">
        <v>47</v>
      </c>
      <c r="L6" s="32" t="s">
        <v>46</v>
      </c>
      <c r="M6" s="32" t="s">
        <v>46</v>
      </c>
    </row>
    <row r="7" s="34" customFormat="true" ht="12.75" hidden="false" customHeight="false" outlineLevel="0" collapsed="false">
      <c r="B7" s="35" t="s">
        <v>48</v>
      </c>
      <c r="C7" s="36" t="s">
        <v>41</v>
      </c>
      <c r="D7" s="36" t="s">
        <v>49</v>
      </c>
      <c r="E7" s="36" t="s">
        <v>43</v>
      </c>
      <c r="F7" s="36" t="s">
        <v>44</v>
      </c>
      <c r="G7" s="37" t="s">
        <v>45</v>
      </c>
      <c r="H7" s="38" t="s">
        <v>50</v>
      </c>
      <c r="I7" s="36" t="s">
        <v>50</v>
      </c>
      <c r="J7" s="36" t="s">
        <v>47</v>
      </c>
      <c r="K7" s="36" t="s">
        <v>47</v>
      </c>
      <c r="L7" s="36" t="s">
        <v>50</v>
      </c>
      <c r="M7" s="36" t="s">
        <v>51</v>
      </c>
    </row>
    <row r="8" s="34" customFormat="true" ht="12.75" hidden="false" customHeight="false" outlineLevel="0" collapsed="false">
      <c r="B8" s="35" t="s">
        <v>52</v>
      </c>
      <c r="C8" s="36" t="s">
        <v>53</v>
      </c>
      <c r="D8" s="36" t="s">
        <v>54</v>
      </c>
      <c r="E8" s="36" t="s">
        <v>55</v>
      </c>
      <c r="F8" s="36" t="s">
        <v>44</v>
      </c>
      <c r="G8" s="37" t="s">
        <v>56</v>
      </c>
      <c r="H8" s="38" t="s">
        <v>47</v>
      </c>
      <c r="I8" s="36" t="s">
        <v>47</v>
      </c>
      <c r="J8" s="36" t="s">
        <v>47</v>
      </c>
      <c r="K8" s="36" t="s">
        <v>47</v>
      </c>
      <c r="L8" s="36" t="s">
        <v>47</v>
      </c>
      <c r="M8" s="36" t="s">
        <v>47</v>
      </c>
    </row>
    <row r="9" s="34" customFormat="true" ht="12.75" hidden="false" customHeight="false" outlineLevel="0" collapsed="false">
      <c r="B9" s="35" t="s">
        <v>57</v>
      </c>
      <c r="C9" s="36" t="s">
        <v>53</v>
      </c>
      <c r="D9" s="36" t="s">
        <v>58</v>
      </c>
      <c r="E9" s="36" t="s">
        <v>43</v>
      </c>
      <c r="F9" s="36" t="s">
        <v>59</v>
      </c>
      <c r="G9" s="37" t="s">
        <v>60</v>
      </c>
      <c r="H9" s="38" t="s">
        <v>61</v>
      </c>
      <c r="I9" s="36" t="s">
        <v>61</v>
      </c>
      <c r="J9" s="36" t="s">
        <v>47</v>
      </c>
      <c r="K9" s="36" t="s">
        <v>47</v>
      </c>
      <c r="L9" s="36" t="s">
        <v>62</v>
      </c>
      <c r="M9" s="36" t="s">
        <v>62</v>
      </c>
    </row>
    <row r="10" s="34" customFormat="true" ht="12.75" hidden="false" customHeight="false" outlineLevel="0" collapsed="false">
      <c r="B10" s="35" t="s">
        <v>63</v>
      </c>
      <c r="C10" s="36" t="s">
        <v>53</v>
      </c>
      <c r="D10" s="36" t="s">
        <v>64</v>
      </c>
      <c r="E10" s="36" t="s">
        <v>43</v>
      </c>
      <c r="F10" s="36" t="s">
        <v>59</v>
      </c>
      <c r="G10" s="37" t="s">
        <v>65</v>
      </c>
      <c r="H10" s="38" t="s">
        <v>61</v>
      </c>
      <c r="I10" s="36" t="s">
        <v>47</v>
      </c>
      <c r="J10" s="36" t="s">
        <v>47</v>
      </c>
      <c r="K10" s="36" t="s">
        <v>47</v>
      </c>
      <c r="L10" s="36" t="s">
        <v>61</v>
      </c>
      <c r="M10" s="36" t="s">
        <v>62</v>
      </c>
    </row>
    <row r="11" s="34" customFormat="true" ht="12.75" hidden="false" customHeight="false" outlineLevel="0" collapsed="false">
      <c r="B11" s="39" t="s">
        <v>66</v>
      </c>
      <c r="C11" s="31" t="s">
        <v>53</v>
      </c>
      <c r="D11" s="31" t="s">
        <v>67</v>
      </c>
      <c r="E11" s="31" t="s">
        <v>43</v>
      </c>
      <c r="F11" s="31" t="s">
        <v>59</v>
      </c>
      <c r="G11" s="40" t="s">
        <v>68</v>
      </c>
      <c r="H11" s="41" t="s">
        <v>61</v>
      </c>
      <c r="I11" s="31" t="s">
        <v>61</v>
      </c>
      <c r="J11" s="31" t="s">
        <v>47</v>
      </c>
      <c r="K11" s="31" t="s">
        <v>47</v>
      </c>
      <c r="L11" s="31" t="s">
        <v>61</v>
      </c>
      <c r="M11" s="31" t="s">
        <v>62</v>
      </c>
    </row>
    <row r="12" s="34" customFormat="true" ht="12.75" hidden="false" customHeight="false" outlineLevel="0" collapsed="false">
      <c r="B12" s="35" t="s">
        <v>69</v>
      </c>
      <c r="C12" s="36" t="s">
        <v>53</v>
      </c>
      <c r="D12" s="36" t="s">
        <v>70</v>
      </c>
      <c r="E12" s="36" t="s">
        <v>43</v>
      </c>
      <c r="F12" s="36" t="s">
        <v>59</v>
      </c>
      <c r="G12" s="37" t="s">
        <v>60</v>
      </c>
      <c r="H12" s="38" t="s">
        <v>71</v>
      </c>
      <c r="I12" s="36" t="s">
        <v>47</v>
      </c>
      <c r="J12" s="36" t="s">
        <v>47</v>
      </c>
      <c r="K12" s="36" t="s">
        <v>47</v>
      </c>
      <c r="L12" s="36" t="s">
        <v>71</v>
      </c>
      <c r="M12" s="36" t="s">
        <v>72</v>
      </c>
    </row>
    <row r="13" s="34" customFormat="true" ht="12.75" hidden="false" customHeight="false" outlineLevel="0" collapsed="false">
      <c r="B13" s="35" t="s">
        <v>73</v>
      </c>
      <c r="C13" s="36" t="s">
        <v>53</v>
      </c>
      <c r="D13" s="36" t="s">
        <v>74</v>
      </c>
      <c r="E13" s="36" t="s">
        <v>43</v>
      </c>
      <c r="F13" s="36" t="s">
        <v>59</v>
      </c>
      <c r="G13" s="37" t="s">
        <v>45</v>
      </c>
      <c r="H13" s="38" t="s">
        <v>72</v>
      </c>
      <c r="I13" s="36" t="s">
        <v>47</v>
      </c>
      <c r="J13" s="36" t="s">
        <v>47</v>
      </c>
      <c r="K13" s="36" t="s">
        <v>47</v>
      </c>
      <c r="L13" s="36" t="s">
        <v>72</v>
      </c>
      <c r="M13" s="36" t="s">
        <v>61</v>
      </c>
    </row>
    <row r="14" s="34" customFormat="true" ht="12.75" hidden="false" customHeight="false" outlineLevel="0" collapsed="false">
      <c r="B14" s="35" t="s">
        <v>75</v>
      </c>
      <c r="C14" s="36" t="s">
        <v>53</v>
      </c>
      <c r="D14" s="36" t="s">
        <v>76</v>
      </c>
      <c r="E14" s="36" t="s">
        <v>43</v>
      </c>
      <c r="F14" s="36" t="s">
        <v>59</v>
      </c>
      <c r="G14" s="37" t="s">
        <v>45</v>
      </c>
      <c r="H14" s="38" t="s">
        <v>77</v>
      </c>
      <c r="I14" s="36" t="s">
        <v>72</v>
      </c>
      <c r="J14" s="36" t="s">
        <v>47</v>
      </c>
      <c r="K14" s="36" t="s">
        <v>47</v>
      </c>
      <c r="L14" s="36" t="s">
        <v>77</v>
      </c>
      <c r="M14" s="36" t="s">
        <v>62</v>
      </c>
    </row>
    <row r="15" s="34" customFormat="true" ht="12.75" hidden="false" customHeight="false" outlineLevel="0" collapsed="false">
      <c r="B15" s="35" t="s">
        <v>78</v>
      </c>
      <c r="C15" s="36" t="s">
        <v>53</v>
      </c>
      <c r="D15" s="36" t="s">
        <v>79</v>
      </c>
      <c r="E15" s="36" t="s">
        <v>43</v>
      </c>
      <c r="F15" s="36" t="s">
        <v>59</v>
      </c>
      <c r="G15" s="37" t="s">
        <v>45</v>
      </c>
      <c r="H15" s="38" t="s">
        <v>72</v>
      </c>
      <c r="I15" s="36" t="s">
        <v>72</v>
      </c>
      <c r="J15" s="36" t="s">
        <v>47</v>
      </c>
      <c r="K15" s="36" t="s">
        <v>47</v>
      </c>
      <c r="L15" s="36" t="s">
        <v>72</v>
      </c>
      <c r="M15" s="36" t="s">
        <v>62</v>
      </c>
    </row>
    <row r="16" s="34" customFormat="true" ht="12.75" hidden="false" customHeight="false" outlineLevel="0" collapsed="false">
      <c r="B16" s="39" t="s">
        <v>80</v>
      </c>
      <c r="C16" s="31" t="s">
        <v>53</v>
      </c>
      <c r="D16" s="31" t="s">
        <v>81</v>
      </c>
      <c r="E16" s="31" t="s">
        <v>43</v>
      </c>
      <c r="F16" s="31" t="s">
        <v>59</v>
      </c>
      <c r="G16" s="40" t="s">
        <v>45</v>
      </c>
      <c r="H16" s="41" t="s">
        <v>72</v>
      </c>
      <c r="I16" s="31" t="s">
        <v>72</v>
      </c>
      <c r="J16" s="31" t="s">
        <v>47</v>
      </c>
      <c r="K16" s="31" t="s">
        <v>47</v>
      </c>
      <c r="L16" s="31" t="s">
        <v>72</v>
      </c>
      <c r="M16" s="31" t="s">
        <v>62</v>
      </c>
    </row>
    <row r="17" s="34" customFormat="true" ht="12.75" hidden="false" customHeight="false" outlineLevel="0" collapsed="false">
      <c r="B17" s="35" t="s">
        <v>82</v>
      </c>
      <c r="C17" s="36" t="s">
        <v>53</v>
      </c>
      <c r="D17" s="36" t="s">
        <v>83</v>
      </c>
      <c r="E17" s="36" t="s">
        <v>43</v>
      </c>
      <c r="F17" s="36" t="s">
        <v>59</v>
      </c>
      <c r="G17" s="37" t="s">
        <v>60</v>
      </c>
      <c r="H17" s="38" t="s">
        <v>77</v>
      </c>
      <c r="I17" s="36" t="s">
        <v>72</v>
      </c>
      <c r="J17" s="36" t="s">
        <v>47</v>
      </c>
      <c r="K17" s="36" t="s">
        <v>47</v>
      </c>
      <c r="L17" s="36" t="s">
        <v>77</v>
      </c>
      <c r="M17" s="36" t="s">
        <v>72</v>
      </c>
    </row>
    <row r="18" s="34" customFormat="true" ht="12.75" hidden="false" customHeight="false" outlineLevel="0" collapsed="false">
      <c r="B18" s="35" t="s">
        <v>84</v>
      </c>
      <c r="C18" s="36" t="s">
        <v>53</v>
      </c>
      <c r="D18" s="36" t="s">
        <v>85</v>
      </c>
      <c r="E18" s="36" t="s">
        <v>43</v>
      </c>
      <c r="F18" s="36" t="s">
        <v>59</v>
      </c>
      <c r="G18" s="37" t="s">
        <v>65</v>
      </c>
      <c r="H18" s="38" t="s">
        <v>71</v>
      </c>
      <c r="I18" s="36" t="s">
        <v>72</v>
      </c>
      <c r="J18" s="36" t="s">
        <v>47</v>
      </c>
      <c r="K18" s="36" t="s">
        <v>47</v>
      </c>
      <c r="L18" s="36" t="s">
        <v>71</v>
      </c>
      <c r="M18" s="36" t="s">
        <v>61</v>
      </c>
    </row>
    <row r="19" s="34" customFormat="true" ht="12.75" hidden="false" customHeight="false" outlineLevel="0" collapsed="false">
      <c r="A19" s="42"/>
      <c r="B19" s="35" t="s">
        <v>86</v>
      </c>
      <c r="C19" s="36" t="s">
        <v>53</v>
      </c>
      <c r="D19" s="36" t="s">
        <v>87</v>
      </c>
      <c r="E19" s="36" t="s">
        <v>43</v>
      </c>
      <c r="F19" s="36" t="s">
        <v>59</v>
      </c>
      <c r="G19" s="37" t="s">
        <v>60</v>
      </c>
      <c r="H19" s="38" t="s">
        <v>61</v>
      </c>
      <c r="I19" s="36" t="s">
        <v>47</v>
      </c>
      <c r="J19" s="36" t="s">
        <v>47</v>
      </c>
      <c r="K19" s="36" t="s">
        <v>47</v>
      </c>
      <c r="L19" s="36" t="s">
        <v>61</v>
      </c>
      <c r="M19" s="36" t="s">
        <v>62</v>
      </c>
    </row>
    <row r="20" customFormat="false" ht="12.75" hidden="false" customHeight="false" outlineLevel="0" collapsed="false">
      <c r="B20" s="35" t="s">
        <v>88</v>
      </c>
      <c r="C20" s="36" t="s">
        <v>53</v>
      </c>
      <c r="D20" s="36" t="s">
        <v>89</v>
      </c>
      <c r="E20" s="36" t="s">
        <v>43</v>
      </c>
      <c r="F20" s="36" t="s">
        <v>59</v>
      </c>
      <c r="G20" s="37" t="s">
        <v>65</v>
      </c>
      <c r="H20" s="38" t="s">
        <v>61</v>
      </c>
      <c r="I20" s="36" t="s">
        <v>61</v>
      </c>
      <c r="J20" s="36" t="s">
        <v>47</v>
      </c>
      <c r="K20" s="36" t="s">
        <v>47</v>
      </c>
      <c r="L20" s="36" t="s">
        <v>62</v>
      </c>
      <c r="M20" s="36" t="s">
        <v>62</v>
      </c>
    </row>
    <row r="21" customFormat="false" ht="14.25" hidden="false" customHeight="true" outlineLevel="0" collapsed="false">
      <c r="B21" s="39" t="s">
        <v>90</v>
      </c>
      <c r="C21" s="31" t="s">
        <v>53</v>
      </c>
      <c r="D21" s="31" t="s">
        <v>91</v>
      </c>
      <c r="E21" s="31" t="s">
        <v>43</v>
      </c>
      <c r="F21" s="31" t="s">
        <v>59</v>
      </c>
      <c r="G21" s="40" t="s">
        <v>60</v>
      </c>
      <c r="H21" s="41" t="s">
        <v>61</v>
      </c>
      <c r="I21" s="31" t="s">
        <v>72</v>
      </c>
      <c r="J21" s="31" t="s">
        <v>47</v>
      </c>
      <c r="K21" s="31" t="s">
        <v>47</v>
      </c>
      <c r="L21" s="31" t="s">
        <v>62</v>
      </c>
      <c r="M21" s="31" t="s">
        <v>62</v>
      </c>
    </row>
    <row r="22" customFormat="false" ht="12.75" hidden="false" customHeight="false" outlineLevel="0" collapsed="false">
      <c r="B22" s="35" t="s">
        <v>92</v>
      </c>
      <c r="C22" s="36" t="s">
        <v>53</v>
      </c>
      <c r="D22" s="36" t="s">
        <v>93</v>
      </c>
      <c r="E22" s="36" t="s">
        <v>43</v>
      </c>
      <c r="F22" s="36" t="s">
        <v>44</v>
      </c>
      <c r="G22" s="37" t="s">
        <v>65</v>
      </c>
      <c r="H22" s="38" t="s">
        <v>50</v>
      </c>
      <c r="I22" s="36" t="s">
        <v>47</v>
      </c>
      <c r="J22" s="36" t="s">
        <v>47</v>
      </c>
      <c r="K22" s="36" t="s">
        <v>47</v>
      </c>
      <c r="L22" s="36" t="s">
        <v>50</v>
      </c>
      <c r="M22" s="36" t="s">
        <v>46</v>
      </c>
    </row>
    <row r="23" customFormat="false" ht="12.75" hidden="false" customHeight="false" outlineLevel="0" collapsed="false">
      <c r="B23" s="35" t="s">
        <v>94</v>
      </c>
      <c r="C23" s="36" t="s">
        <v>53</v>
      </c>
      <c r="D23" s="36" t="s">
        <v>95</v>
      </c>
      <c r="E23" s="36" t="s">
        <v>43</v>
      </c>
      <c r="F23" s="36" t="s">
        <v>44</v>
      </c>
      <c r="G23" s="37" t="s">
        <v>68</v>
      </c>
      <c r="H23" s="38" t="s">
        <v>51</v>
      </c>
      <c r="I23" s="36" t="s">
        <v>51</v>
      </c>
      <c r="J23" s="36" t="s">
        <v>47</v>
      </c>
      <c r="K23" s="36" t="s">
        <v>47</v>
      </c>
      <c r="L23" s="36" t="s">
        <v>51</v>
      </c>
      <c r="M23" s="36" t="s">
        <v>51</v>
      </c>
    </row>
    <row r="24" customFormat="false" ht="12.75" hidden="false" customHeight="false" outlineLevel="0" collapsed="false">
      <c r="B24" s="35" t="s">
        <v>96</v>
      </c>
      <c r="C24" s="36" t="s">
        <v>53</v>
      </c>
      <c r="D24" s="36" t="s">
        <v>97</v>
      </c>
      <c r="E24" s="36" t="s">
        <v>43</v>
      </c>
      <c r="F24" s="36" t="s">
        <v>44</v>
      </c>
      <c r="G24" s="37" t="s">
        <v>68</v>
      </c>
      <c r="H24" s="38" t="s">
        <v>50</v>
      </c>
      <c r="I24" s="36" t="s">
        <v>51</v>
      </c>
      <c r="J24" s="36" t="s">
        <v>47</v>
      </c>
      <c r="K24" s="36" t="s">
        <v>47</v>
      </c>
      <c r="L24" s="36" t="s">
        <v>50</v>
      </c>
      <c r="M24" s="36" t="s">
        <v>50</v>
      </c>
    </row>
    <row r="25" customFormat="false" ht="12.75" hidden="false" customHeight="false" outlineLevel="0" collapsed="false">
      <c r="B25" s="35" t="s">
        <v>98</v>
      </c>
      <c r="C25" s="36" t="s">
        <v>53</v>
      </c>
      <c r="D25" s="36" t="s">
        <v>99</v>
      </c>
      <c r="E25" s="36" t="s">
        <v>43</v>
      </c>
      <c r="F25" s="36" t="s">
        <v>44</v>
      </c>
      <c r="G25" s="37" t="s">
        <v>65</v>
      </c>
      <c r="H25" s="38" t="s">
        <v>51</v>
      </c>
      <c r="I25" s="36" t="s">
        <v>51</v>
      </c>
      <c r="J25" s="36" t="s">
        <v>47</v>
      </c>
      <c r="K25" s="36" t="s">
        <v>47</v>
      </c>
      <c r="L25" s="36" t="s">
        <v>46</v>
      </c>
      <c r="M25" s="36" t="s">
        <v>46</v>
      </c>
    </row>
    <row r="26" customFormat="false" ht="12.75" hidden="false" customHeight="false" outlineLevel="0" collapsed="false">
      <c r="B26" s="39" t="s">
        <v>100</v>
      </c>
      <c r="C26" s="31" t="s">
        <v>53</v>
      </c>
      <c r="D26" s="31" t="s">
        <v>101</v>
      </c>
      <c r="E26" s="31" t="s">
        <v>43</v>
      </c>
      <c r="F26" s="31" t="s">
        <v>44</v>
      </c>
      <c r="G26" s="40" t="s">
        <v>68</v>
      </c>
      <c r="H26" s="41" t="s">
        <v>51</v>
      </c>
      <c r="I26" s="31" t="s">
        <v>51</v>
      </c>
      <c r="J26" s="31" t="s">
        <v>47</v>
      </c>
      <c r="K26" s="31" t="s">
        <v>47</v>
      </c>
      <c r="L26" s="31" t="s">
        <v>51</v>
      </c>
      <c r="M26" s="31" t="s">
        <v>51</v>
      </c>
    </row>
    <row r="27" customFormat="false" ht="12.75" hidden="false" customHeight="false" outlineLevel="0" collapsed="false">
      <c r="B27" s="35" t="s">
        <v>102</v>
      </c>
      <c r="C27" s="36" t="s">
        <v>53</v>
      </c>
      <c r="D27" s="36" t="s">
        <v>103</v>
      </c>
      <c r="E27" s="36" t="s">
        <v>43</v>
      </c>
      <c r="F27" s="36" t="s">
        <v>44</v>
      </c>
      <c r="G27" s="37" t="s">
        <v>68</v>
      </c>
      <c r="H27" s="38" t="s">
        <v>50</v>
      </c>
      <c r="I27" s="36" t="s">
        <v>47</v>
      </c>
      <c r="J27" s="36" t="s">
        <v>47</v>
      </c>
      <c r="K27" s="36" t="s">
        <v>47</v>
      </c>
      <c r="L27" s="36" t="s">
        <v>50</v>
      </c>
      <c r="M27" s="36" t="s">
        <v>51</v>
      </c>
    </row>
    <row r="28" customFormat="false" ht="12.75" hidden="false" customHeight="false" outlineLevel="0" collapsed="false">
      <c r="B28" s="35" t="s">
        <v>104</v>
      </c>
      <c r="C28" s="36" t="s">
        <v>53</v>
      </c>
      <c r="D28" s="36" t="s">
        <v>105</v>
      </c>
      <c r="E28" s="36" t="s">
        <v>43</v>
      </c>
      <c r="F28" s="36" t="s">
        <v>44</v>
      </c>
      <c r="G28" s="37" t="s">
        <v>65</v>
      </c>
      <c r="H28" s="38" t="s">
        <v>51</v>
      </c>
      <c r="I28" s="36" t="s">
        <v>51</v>
      </c>
      <c r="J28" s="36" t="s">
        <v>47</v>
      </c>
      <c r="K28" s="36" t="s">
        <v>47</v>
      </c>
      <c r="L28" s="36" t="s">
        <v>51</v>
      </c>
      <c r="M28" s="36" t="s">
        <v>51</v>
      </c>
    </row>
    <row r="29" customFormat="false" ht="12.75" hidden="false" customHeight="false" outlineLevel="0" collapsed="false">
      <c r="B29" s="35" t="s">
        <v>106</v>
      </c>
      <c r="C29" s="36" t="s">
        <v>53</v>
      </c>
      <c r="D29" s="36" t="s">
        <v>107</v>
      </c>
      <c r="E29" s="36" t="s">
        <v>43</v>
      </c>
      <c r="F29" s="36" t="s">
        <v>44</v>
      </c>
      <c r="G29" s="37" t="s">
        <v>68</v>
      </c>
      <c r="H29" s="38" t="s">
        <v>108</v>
      </c>
      <c r="I29" s="36" t="s">
        <v>51</v>
      </c>
      <c r="J29" s="36" t="s">
        <v>47</v>
      </c>
      <c r="K29" s="36" t="s">
        <v>47</v>
      </c>
      <c r="L29" s="36" t="s">
        <v>50</v>
      </c>
      <c r="M29" s="36" t="s">
        <v>108</v>
      </c>
    </row>
    <row r="30" customFormat="false" ht="12.75" hidden="false" customHeight="false" outlineLevel="0" collapsed="false">
      <c r="B30" s="35" t="s">
        <v>109</v>
      </c>
      <c r="C30" s="36" t="s">
        <v>53</v>
      </c>
      <c r="D30" s="36" t="s">
        <v>110</v>
      </c>
      <c r="E30" s="36" t="s">
        <v>43</v>
      </c>
      <c r="F30" s="36" t="s">
        <v>44</v>
      </c>
      <c r="G30" s="37" t="s">
        <v>65</v>
      </c>
      <c r="H30" s="38" t="s">
        <v>51</v>
      </c>
      <c r="I30" s="36" t="s">
        <v>47</v>
      </c>
      <c r="J30" s="36" t="s">
        <v>47</v>
      </c>
      <c r="K30" s="36" t="s">
        <v>47</v>
      </c>
      <c r="L30" s="36" t="s">
        <v>51</v>
      </c>
      <c r="M30" s="36" t="s">
        <v>46</v>
      </c>
    </row>
    <row r="31" customFormat="false" ht="12.75" hidden="false" customHeight="false" outlineLevel="0" collapsed="false">
      <c r="B31" s="39" t="s">
        <v>111</v>
      </c>
      <c r="C31" s="31" t="s">
        <v>53</v>
      </c>
      <c r="D31" s="31" t="s">
        <v>112</v>
      </c>
      <c r="E31" s="31" t="s">
        <v>43</v>
      </c>
      <c r="F31" s="31" t="s">
        <v>44</v>
      </c>
      <c r="G31" s="40" t="s">
        <v>65</v>
      </c>
      <c r="H31" s="41" t="s">
        <v>51</v>
      </c>
      <c r="I31" s="31" t="s">
        <v>51</v>
      </c>
      <c r="J31" s="31" t="s">
        <v>47</v>
      </c>
      <c r="K31" s="31" t="s">
        <v>47</v>
      </c>
      <c r="L31" s="31" t="s">
        <v>51</v>
      </c>
      <c r="M31" s="31" t="s">
        <v>51</v>
      </c>
    </row>
    <row r="32" customFormat="false" ht="12.75" hidden="false" customHeight="false" outlineLevel="0" collapsed="false">
      <c r="B32" s="35" t="s">
        <v>113</v>
      </c>
      <c r="C32" s="36" t="s">
        <v>53</v>
      </c>
      <c r="D32" s="36" t="s">
        <v>114</v>
      </c>
      <c r="E32" s="36" t="s">
        <v>43</v>
      </c>
      <c r="F32" s="36" t="s">
        <v>44</v>
      </c>
      <c r="G32" s="37" t="s">
        <v>65</v>
      </c>
      <c r="H32" s="38" t="s">
        <v>115</v>
      </c>
      <c r="I32" s="36" t="s">
        <v>47</v>
      </c>
      <c r="J32" s="36" t="s">
        <v>47</v>
      </c>
      <c r="K32" s="36" t="s">
        <v>47</v>
      </c>
      <c r="L32" s="36" t="s">
        <v>115</v>
      </c>
      <c r="M32" s="36" t="s">
        <v>108</v>
      </c>
    </row>
    <row r="33" customFormat="false" ht="12.75" hidden="false" customHeight="false" outlineLevel="0" collapsed="false">
      <c r="B33" s="35" t="s">
        <v>116</v>
      </c>
      <c r="C33" s="36" t="s">
        <v>53</v>
      </c>
      <c r="D33" s="36" t="s">
        <v>117</v>
      </c>
      <c r="E33" s="36" t="s">
        <v>43</v>
      </c>
      <c r="F33" s="36" t="s">
        <v>44</v>
      </c>
      <c r="G33" s="37" t="s">
        <v>65</v>
      </c>
      <c r="H33" s="38" t="s">
        <v>51</v>
      </c>
      <c r="I33" s="36" t="s">
        <v>50</v>
      </c>
      <c r="J33" s="36" t="s">
        <v>47</v>
      </c>
      <c r="K33" s="36" t="s">
        <v>47</v>
      </c>
      <c r="L33" s="36" t="s">
        <v>46</v>
      </c>
      <c r="M33" s="36" t="s">
        <v>51</v>
      </c>
    </row>
    <row r="34" customFormat="false" ht="12.75" hidden="false" customHeight="false" outlineLevel="0" collapsed="false">
      <c r="B34" s="35" t="s">
        <v>118</v>
      </c>
      <c r="C34" s="36" t="s">
        <v>53</v>
      </c>
      <c r="D34" s="36" t="s">
        <v>119</v>
      </c>
      <c r="E34" s="36" t="s">
        <v>43</v>
      </c>
      <c r="F34" s="36" t="s">
        <v>44</v>
      </c>
      <c r="G34" s="37" t="s">
        <v>45</v>
      </c>
      <c r="H34" s="38" t="s">
        <v>51</v>
      </c>
      <c r="I34" s="36" t="s">
        <v>47</v>
      </c>
      <c r="J34" s="36" t="s">
        <v>47</v>
      </c>
      <c r="K34" s="36" t="s">
        <v>47</v>
      </c>
      <c r="L34" s="36" t="s">
        <v>51</v>
      </c>
      <c r="M34" s="36" t="s">
        <v>46</v>
      </c>
    </row>
    <row r="35" customFormat="false" ht="12.75" hidden="false" customHeight="false" outlineLevel="0" collapsed="false">
      <c r="B35" s="35" t="s">
        <v>120</v>
      </c>
      <c r="C35" s="36" t="s">
        <v>53</v>
      </c>
      <c r="D35" s="36" t="s">
        <v>121</v>
      </c>
      <c r="E35" s="36" t="s">
        <v>43</v>
      </c>
      <c r="F35" s="36" t="s">
        <v>44</v>
      </c>
      <c r="G35" s="37" t="s">
        <v>65</v>
      </c>
      <c r="H35" s="38" t="s">
        <v>50</v>
      </c>
      <c r="I35" s="36" t="s">
        <v>50</v>
      </c>
      <c r="J35" s="36" t="s">
        <v>47</v>
      </c>
      <c r="K35" s="36" t="s">
        <v>47</v>
      </c>
      <c r="L35" s="36" t="s">
        <v>50</v>
      </c>
      <c r="M35" s="36" t="s">
        <v>51</v>
      </c>
    </row>
    <row r="36" customFormat="false" ht="12.75" hidden="false" customHeight="false" outlineLevel="0" collapsed="false">
      <c r="B36" s="39" t="s">
        <v>122</v>
      </c>
      <c r="C36" s="31" t="s">
        <v>53</v>
      </c>
      <c r="D36" s="31" t="s">
        <v>123</v>
      </c>
      <c r="E36" s="31" t="s">
        <v>43</v>
      </c>
      <c r="F36" s="31" t="s">
        <v>44</v>
      </c>
      <c r="G36" s="40" t="s">
        <v>45</v>
      </c>
      <c r="H36" s="41" t="s">
        <v>115</v>
      </c>
      <c r="I36" s="31" t="s">
        <v>51</v>
      </c>
      <c r="J36" s="31" t="s">
        <v>47</v>
      </c>
      <c r="K36" s="31" t="s">
        <v>47</v>
      </c>
      <c r="L36" s="31" t="s">
        <v>115</v>
      </c>
      <c r="M36" s="31" t="s">
        <v>46</v>
      </c>
    </row>
    <row r="37" customFormat="false" ht="12.75" hidden="false" customHeight="false" outlineLevel="0" collapsed="false">
      <c r="B37" s="35" t="s">
        <v>124</v>
      </c>
      <c r="C37" s="36" t="s">
        <v>53</v>
      </c>
      <c r="D37" s="36" t="s">
        <v>125</v>
      </c>
      <c r="E37" s="36" t="s">
        <v>43</v>
      </c>
      <c r="F37" s="36" t="s">
        <v>44</v>
      </c>
      <c r="G37" s="37" t="s">
        <v>65</v>
      </c>
      <c r="H37" s="38" t="s">
        <v>108</v>
      </c>
      <c r="I37" s="36" t="s">
        <v>47</v>
      </c>
      <c r="J37" s="36" t="s">
        <v>47</v>
      </c>
      <c r="K37" s="36" t="s">
        <v>47</v>
      </c>
      <c r="L37" s="36" t="s">
        <v>50</v>
      </c>
      <c r="M37" s="36" t="s">
        <v>108</v>
      </c>
    </row>
    <row r="38" customFormat="false" ht="12.75" hidden="false" customHeight="false" outlineLevel="0" collapsed="false">
      <c r="B38" s="35" t="s">
        <v>126</v>
      </c>
      <c r="C38" s="36" t="s">
        <v>53</v>
      </c>
      <c r="D38" s="36" t="s">
        <v>127</v>
      </c>
      <c r="E38" s="36" t="s">
        <v>43</v>
      </c>
      <c r="F38" s="36" t="s">
        <v>44</v>
      </c>
      <c r="G38" s="37" t="s">
        <v>45</v>
      </c>
      <c r="H38" s="38" t="s">
        <v>108</v>
      </c>
      <c r="I38" s="36" t="s">
        <v>50</v>
      </c>
      <c r="J38" s="36" t="s">
        <v>47</v>
      </c>
      <c r="K38" s="36" t="s">
        <v>47</v>
      </c>
      <c r="L38" s="36" t="s">
        <v>108</v>
      </c>
      <c r="M38" s="36" t="s">
        <v>51</v>
      </c>
    </row>
    <row r="39" customFormat="false" ht="12.75" hidden="false" customHeight="false" outlineLevel="0" collapsed="false">
      <c r="B39" s="35" t="s">
        <v>128</v>
      </c>
      <c r="C39" s="36" t="s">
        <v>53</v>
      </c>
      <c r="D39" s="36" t="s">
        <v>129</v>
      </c>
      <c r="E39" s="36" t="s">
        <v>43</v>
      </c>
      <c r="F39" s="36" t="s">
        <v>44</v>
      </c>
      <c r="G39" s="37" t="s">
        <v>65</v>
      </c>
      <c r="H39" s="38" t="s">
        <v>51</v>
      </c>
      <c r="I39" s="36" t="s">
        <v>51</v>
      </c>
      <c r="J39" s="36" t="s">
        <v>47</v>
      </c>
      <c r="K39" s="36" t="s">
        <v>47</v>
      </c>
      <c r="L39" s="36" t="s">
        <v>46</v>
      </c>
      <c r="M39" s="36" t="s">
        <v>51</v>
      </c>
    </row>
    <row r="40" customFormat="false" ht="12.75" hidden="false" customHeight="false" outlineLevel="0" collapsed="false">
      <c r="B40" s="35" t="s">
        <v>130</v>
      </c>
      <c r="C40" s="36" t="s">
        <v>53</v>
      </c>
      <c r="D40" s="36" t="s">
        <v>131</v>
      </c>
      <c r="E40" s="36" t="s">
        <v>43</v>
      </c>
      <c r="F40" s="36" t="s">
        <v>44</v>
      </c>
      <c r="G40" s="37" t="s">
        <v>60</v>
      </c>
      <c r="H40" s="38" t="s">
        <v>51</v>
      </c>
      <c r="I40" s="36" t="s">
        <v>47</v>
      </c>
      <c r="J40" s="36" t="s">
        <v>47</v>
      </c>
      <c r="K40" s="36" t="s">
        <v>47</v>
      </c>
      <c r="L40" s="36" t="s">
        <v>46</v>
      </c>
      <c r="M40" s="36" t="s">
        <v>51</v>
      </c>
    </row>
    <row r="41" customFormat="false" ht="12.75" hidden="false" customHeight="false" outlineLevel="0" collapsed="false">
      <c r="B41" s="39" t="s">
        <v>132</v>
      </c>
      <c r="C41" s="31" t="s">
        <v>133</v>
      </c>
      <c r="D41" s="31" t="s">
        <v>134</v>
      </c>
      <c r="E41" s="31" t="s">
        <v>135</v>
      </c>
      <c r="F41" s="31" t="s">
        <v>44</v>
      </c>
      <c r="G41" s="40" t="s">
        <v>136</v>
      </c>
      <c r="H41" s="41" t="s">
        <v>51</v>
      </c>
      <c r="I41" s="31" t="s">
        <v>137</v>
      </c>
      <c r="J41" s="31" t="s">
        <v>51</v>
      </c>
      <c r="K41" s="31" t="s">
        <v>51</v>
      </c>
      <c r="L41" s="31" t="s">
        <v>46</v>
      </c>
      <c r="M41" s="31" t="s">
        <v>47</v>
      </c>
    </row>
    <row r="42" customFormat="false" ht="12.75" hidden="false" customHeight="false" outlineLevel="0" collapsed="false">
      <c r="B42" s="35" t="s">
        <v>138</v>
      </c>
      <c r="C42" s="36" t="s">
        <v>133</v>
      </c>
      <c r="D42" s="36" t="s">
        <v>139</v>
      </c>
      <c r="E42" s="36" t="s">
        <v>135</v>
      </c>
      <c r="F42" s="36" t="s">
        <v>44</v>
      </c>
      <c r="G42" s="37" t="s">
        <v>136</v>
      </c>
      <c r="H42" s="38" t="s">
        <v>51</v>
      </c>
      <c r="I42" s="36" t="s">
        <v>137</v>
      </c>
      <c r="J42" s="36" t="s">
        <v>51</v>
      </c>
      <c r="K42" s="36" t="s">
        <v>46</v>
      </c>
      <c r="L42" s="36" t="s">
        <v>46</v>
      </c>
      <c r="M42" s="36" t="s">
        <v>47</v>
      </c>
    </row>
    <row r="43" customFormat="false" ht="12.75" hidden="false" customHeight="false" outlineLevel="0" collapsed="false">
      <c r="B43" s="35" t="s">
        <v>140</v>
      </c>
      <c r="C43" s="36" t="s">
        <v>133</v>
      </c>
      <c r="D43" s="36" t="s">
        <v>141</v>
      </c>
      <c r="E43" s="36" t="s">
        <v>135</v>
      </c>
      <c r="F43" s="36" t="s">
        <v>44</v>
      </c>
      <c r="G43" s="37" t="s">
        <v>136</v>
      </c>
      <c r="H43" s="38" t="s">
        <v>51</v>
      </c>
      <c r="I43" s="36" t="s">
        <v>137</v>
      </c>
      <c r="J43" s="36" t="s">
        <v>46</v>
      </c>
      <c r="K43" s="36" t="s">
        <v>51</v>
      </c>
      <c r="L43" s="36" t="s">
        <v>46</v>
      </c>
      <c r="M43" s="36" t="s">
        <v>47</v>
      </c>
    </row>
    <row r="44" customFormat="false" ht="12.75" hidden="false" customHeight="false" outlineLevel="0" collapsed="false">
      <c r="B44" s="35" t="s">
        <v>142</v>
      </c>
      <c r="C44" s="36" t="s">
        <v>133</v>
      </c>
      <c r="D44" s="36" t="s">
        <v>143</v>
      </c>
      <c r="E44" s="36" t="s">
        <v>135</v>
      </c>
      <c r="F44" s="36" t="s">
        <v>44</v>
      </c>
      <c r="G44" s="37" t="s">
        <v>136</v>
      </c>
      <c r="H44" s="38" t="s">
        <v>51</v>
      </c>
      <c r="I44" s="36" t="s">
        <v>137</v>
      </c>
      <c r="J44" s="36" t="s">
        <v>51</v>
      </c>
      <c r="K44" s="36" t="s">
        <v>46</v>
      </c>
      <c r="L44" s="36" t="s">
        <v>46</v>
      </c>
      <c r="M44" s="36" t="s">
        <v>47</v>
      </c>
    </row>
    <row r="45" customFormat="false" ht="12.75" hidden="false" customHeight="false" outlineLevel="0" collapsed="false">
      <c r="B45" s="35" t="s">
        <v>144</v>
      </c>
      <c r="C45" s="36" t="s">
        <v>133</v>
      </c>
      <c r="D45" s="36" t="s">
        <v>145</v>
      </c>
      <c r="E45" s="36" t="s">
        <v>146</v>
      </c>
      <c r="F45" s="36" t="s">
        <v>59</v>
      </c>
      <c r="G45" s="37" t="s">
        <v>147</v>
      </c>
      <c r="H45" s="38" t="s">
        <v>72</v>
      </c>
      <c r="I45" s="36" t="s">
        <v>72</v>
      </c>
      <c r="J45" s="36" t="s">
        <v>62</v>
      </c>
      <c r="K45" s="36" t="s">
        <v>61</v>
      </c>
      <c r="L45" s="36" t="s">
        <v>61</v>
      </c>
      <c r="M45" s="36" t="s">
        <v>47</v>
      </c>
    </row>
    <row r="46" customFormat="false" ht="12.75" hidden="false" customHeight="false" outlineLevel="0" collapsed="false">
      <c r="B46" s="39" t="s">
        <v>148</v>
      </c>
      <c r="C46" s="31" t="s">
        <v>133</v>
      </c>
      <c r="D46" s="31" t="s">
        <v>149</v>
      </c>
      <c r="E46" s="31" t="s">
        <v>146</v>
      </c>
      <c r="F46" s="31" t="s">
        <v>59</v>
      </c>
      <c r="G46" s="40" t="s">
        <v>150</v>
      </c>
      <c r="H46" s="41" t="s">
        <v>61</v>
      </c>
      <c r="I46" s="31" t="s">
        <v>61</v>
      </c>
      <c r="J46" s="31" t="s">
        <v>62</v>
      </c>
      <c r="K46" s="31" t="s">
        <v>72</v>
      </c>
      <c r="L46" s="31" t="s">
        <v>61</v>
      </c>
      <c r="M46" s="31" t="s">
        <v>47</v>
      </c>
    </row>
    <row r="47" customFormat="false" ht="12.75" hidden="false" customHeight="false" outlineLevel="0" collapsed="false">
      <c r="B47" s="35" t="s">
        <v>151</v>
      </c>
      <c r="C47" s="36" t="s">
        <v>133</v>
      </c>
      <c r="D47" s="36" t="s">
        <v>152</v>
      </c>
      <c r="E47" s="36" t="s">
        <v>146</v>
      </c>
      <c r="F47" s="36" t="s">
        <v>59</v>
      </c>
      <c r="G47" s="37" t="s">
        <v>147</v>
      </c>
      <c r="H47" s="38" t="s">
        <v>72</v>
      </c>
      <c r="I47" s="36" t="s">
        <v>72</v>
      </c>
      <c r="J47" s="36" t="s">
        <v>61</v>
      </c>
      <c r="K47" s="36" t="s">
        <v>71</v>
      </c>
      <c r="L47" s="36" t="s">
        <v>62</v>
      </c>
      <c r="M47" s="36" t="s">
        <v>47</v>
      </c>
    </row>
    <row r="48" customFormat="false" ht="12.75" hidden="false" customHeight="false" outlineLevel="0" collapsed="false">
      <c r="B48" s="35" t="s">
        <v>153</v>
      </c>
      <c r="C48" s="36" t="s">
        <v>133</v>
      </c>
      <c r="D48" s="36" t="s">
        <v>154</v>
      </c>
      <c r="E48" s="36" t="s">
        <v>146</v>
      </c>
      <c r="F48" s="36" t="s">
        <v>59</v>
      </c>
      <c r="G48" s="37" t="s">
        <v>147</v>
      </c>
      <c r="H48" s="38" t="s">
        <v>61</v>
      </c>
      <c r="I48" s="36" t="s">
        <v>62</v>
      </c>
      <c r="J48" s="36" t="s">
        <v>61</v>
      </c>
      <c r="K48" s="36" t="s">
        <v>61</v>
      </c>
      <c r="L48" s="36" t="s">
        <v>62</v>
      </c>
      <c r="M48" s="36" t="s">
        <v>47</v>
      </c>
    </row>
    <row r="49" customFormat="false" ht="12.75" hidden="false" customHeight="false" outlineLevel="0" collapsed="false">
      <c r="B49" s="35" t="s">
        <v>155</v>
      </c>
      <c r="C49" s="36" t="s">
        <v>133</v>
      </c>
      <c r="D49" s="36" t="s">
        <v>156</v>
      </c>
      <c r="E49" s="36" t="s">
        <v>146</v>
      </c>
      <c r="F49" s="36" t="s">
        <v>44</v>
      </c>
      <c r="G49" s="37" t="s">
        <v>147</v>
      </c>
      <c r="H49" s="38" t="s">
        <v>51</v>
      </c>
      <c r="I49" s="36" t="s">
        <v>51</v>
      </c>
      <c r="J49" s="36" t="s">
        <v>46</v>
      </c>
      <c r="K49" s="36" t="s">
        <v>51</v>
      </c>
      <c r="L49" s="36" t="s">
        <v>46</v>
      </c>
      <c r="M49" s="36" t="s">
        <v>47</v>
      </c>
    </row>
    <row r="50" customFormat="false" ht="12.75" hidden="false" customHeight="false" outlineLevel="0" collapsed="false">
      <c r="B50" s="35" t="s">
        <v>157</v>
      </c>
      <c r="C50" s="36" t="s">
        <v>133</v>
      </c>
      <c r="D50" s="36" t="s">
        <v>158</v>
      </c>
      <c r="E50" s="36" t="s">
        <v>146</v>
      </c>
      <c r="F50" s="36" t="s">
        <v>44</v>
      </c>
      <c r="G50" s="37" t="s">
        <v>159</v>
      </c>
      <c r="H50" s="38" t="s">
        <v>50</v>
      </c>
      <c r="I50" s="36" t="s">
        <v>50</v>
      </c>
      <c r="J50" s="36" t="s">
        <v>46</v>
      </c>
      <c r="K50" s="36" t="s">
        <v>51</v>
      </c>
      <c r="L50" s="36" t="s">
        <v>51</v>
      </c>
      <c r="M50" s="36" t="s">
        <v>47</v>
      </c>
    </row>
    <row r="51" customFormat="false" ht="12.75" hidden="false" customHeight="false" outlineLevel="0" collapsed="false">
      <c r="B51" s="39" t="s">
        <v>160</v>
      </c>
      <c r="C51" s="31" t="s">
        <v>133</v>
      </c>
      <c r="D51" s="31" t="s">
        <v>161</v>
      </c>
      <c r="E51" s="31" t="s">
        <v>146</v>
      </c>
      <c r="F51" s="31" t="s">
        <v>44</v>
      </c>
      <c r="G51" s="40" t="s">
        <v>159</v>
      </c>
      <c r="H51" s="41" t="s">
        <v>50</v>
      </c>
      <c r="I51" s="31" t="s">
        <v>50</v>
      </c>
      <c r="J51" s="31" t="s">
        <v>46</v>
      </c>
      <c r="K51" s="31" t="s">
        <v>46</v>
      </c>
      <c r="L51" s="31" t="s">
        <v>51</v>
      </c>
      <c r="M51" s="31" t="s">
        <v>47</v>
      </c>
    </row>
    <row r="52" customFormat="false" ht="12.75" hidden="false" customHeight="false" outlineLevel="0" collapsed="false">
      <c r="B52" s="35" t="s">
        <v>162</v>
      </c>
      <c r="C52" s="36" t="s">
        <v>133</v>
      </c>
      <c r="D52" s="36" t="s">
        <v>163</v>
      </c>
      <c r="E52" s="36" t="s">
        <v>146</v>
      </c>
      <c r="F52" s="36" t="s">
        <v>44</v>
      </c>
      <c r="G52" s="37" t="s">
        <v>150</v>
      </c>
      <c r="H52" s="38" t="s">
        <v>108</v>
      </c>
      <c r="I52" s="36" t="s">
        <v>51</v>
      </c>
      <c r="J52" s="36" t="s">
        <v>46</v>
      </c>
      <c r="K52" s="36" t="s">
        <v>108</v>
      </c>
      <c r="L52" s="36" t="s">
        <v>46</v>
      </c>
      <c r="M52" s="36" t="s">
        <v>47</v>
      </c>
    </row>
    <row r="53" customFormat="false" ht="12.75" hidden="false" customHeight="false" outlineLevel="0" collapsed="false">
      <c r="B53" s="35" t="s">
        <v>164</v>
      </c>
      <c r="C53" s="36" t="s">
        <v>133</v>
      </c>
      <c r="D53" s="36" t="s">
        <v>165</v>
      </c>
      <c r="E53" s="36" t="s">
        <v>146</v>
      </c>
      <c r="F53" s="36" t="s">
        <v>44</v>
      </c>
      <c r="G53" s="37" t="s">
        <v>159</v>
      </c>
      <c r="H53" s="38" t="s">
        <v>115</v>
      </c>
      <c r="I53" s="36" t="s">
        <v>50</v>
      </c>
      <c r="J53" s="36" t="s">
        <v>46</v>
      </c>
      <c r="K53" s="36" t="s">
        <v>115</v>
      </c>
      <c r="L53" s="36" t="s">
        <v>108</v>
      </c>
      <c r="M53" s="36" t="s">
        <v>47</v>
      </c>
    </row>
    <row r="54" customFormat="false" ht="12.75" hidden="false" customHeight="false" outlineLevel="0" collapsed="false">
      <c r="B54" s="35" t="s">
        <v>166</v>
      </c>
      <c r="C54" s="36" t="s">
        <v>133</v>
      </c>
      <c r="D54" s="36" t="s">
        <v>167</v>
      </c>
      <c r="E54" s="36" t="s">
        <v>146</v>
      </c>
      <c r="F54" s="36" t="s">
        <v>44</v>
      </c>
      <c r="G54" s="37" t="s">
        <v>159</v>
      </c>
      <c r="H54" s="38" t="s">
        <v>50</v>
      </c>
      <c r="I54" s="36" t="s">
        <v>50</v>
      </c>
      <c r="J54" s="36" t="s">
        <v>46</v>
      </c>
      <c r="K54" s="36" t="s">
        <v>50</v>
      </c>
      <c r="L54" s="36" t="s">
        <v>46</v>
      </c>
      <c r="M54" s="36" t="s">
        <v>47</v>
      </c>
    </row>
    <row r="55" customFormat="false" ht="12.75" hidden="false" customHeight="false" outlineLevel="0" collapsed="false">
      <c r="B55" s="35" t="s">
        <v>168</v>
      </c>
      <c r="C55" s="36" t="s">
        <v>133</v>
      </c>
      <c r="D55" s="36" t="s">
        <v>169</v>
      </c>
      <c r="E55" s="36" t="s">
        <v>146</v>
      </c>
      <c r="F55" s="36" t="s">
        <v>44</v>
      </c>
      <c r="G55" s="37" t="s">
        <v>159</v>
      </c>
      <c r="H55" s="38" t="s">
        <v>108</v>
      </c>
      <c r="I55" s="36" t="s">
        <v>50</v>
      </c>
      <c r="J55" s="36" t="s">
        <v>108</v>
      </c>
      <c r="K55" s="36" t="s">
        <v>51</v>
      </c>
      <c r="L55" s="36" t="s">
        <v>51</v>
      </c>
      <c r="M55" s="36" t="s">
        <v>47</v>
      </c>
    </row>
    <row r="56" customFormat="false" ht="12.75" hidden="false" customHeight="false" outlineLevel="0" collapsed="false">
      <c r="B56" s="39" t="s">
        <v>170</v>
      </c>
      <c r="C56" s="31" t="s">
        <v>133</v>
      </c>
      <c r="D56" s="31" t="s">
        <v>171</v>
      </c>
      <c r="E56" s="31" t="s">
        <v>146</v>
      </c>
      <c r="F56" s="31" t="s">
        <v>44</v>
      </c>
      <c r="G56" s="40" t="s">
        <v>159</v>
      </c>
      <c r="H56" s="41" t="s">
        <v>50</v>
      </c>
      <c r="I56" s="31" t="s">
        <v>50</v>
      </c>
      <c r="J56" s="31" t="s">
        <v>46</v>
      </c>
      <c r="K56" s="31" t="s">
        <v>46</v>
      </c>
      <c r="L56" s="31" t="s">
        <v>51</v>
      </c>
      <c r="M56" s="31" t="s">
        <v>47</v>
      </c>
    </row>
    <row r="57" customFormat="false" ht="12.75" hidden="false" customHeight="false" outlineLevel="0" collapsed="false">
      <c r="B57" s="35" t="s">
        <v>172</v>
      </c>
      <c r="C57" s="36" t="s">
        <v>133</v>
      </c>
      <c r="D57" s="36" t="s">
        <v>173</v>
      </c>
      <c r="E57" s="36" t="s">
        <v>146</v>
      </c>
      <c r="F57" s="36" t="s">
        <v>44</v>
      </c>
      <c r="G57" s="37" t="s">
        <v>159</v>
      </c>
      <c r="H57" s="38" t="s">
        <v>50</v>
      </c>
      <c r="I57" s="36" t="s">
        <v>50</v>
      </c>
      <c r="J57" s="36" t="s">
        <v>46</v>
      </c>
      <c r="K57" s="36" t="s">
        <v>51</v>
      </c>
      <c r="L57" s="36" t="s">
        <v>51</v>
      </c>
      <c r="M57" s="36" t="s">
        <v>47</v>
      </c>
    </row>
    <row r="58" customFormat="false" ht="12.75" hidden="false" customHeight="false" outlineLevel="0" collapsed="false">
      <c r="B58" s="35" t="s">
        <v>174</v>
      </c>
      <c r="C58" s="36" t="s">
        <v>133</v>
      </c>
      <c r="D58" s="36" t="s">
        <v>175</v>
      </c>
      <c r="E58" s="36" t="s">
        <v>146</v>
      </c>
      <c r="F58" s="36" t="s">
        <v>44</v>
      </c>
      <c r="G58" s="37" t="s">
        <v>159</v>
      </c>
      <c r="H58" s="38" t="s">
        <v>108</v>
      </c>
      <c r="I58" s="36" t="s">
        <v>50</v>
      </c>
      <c r="J58" s="36" t="s">
        <v>46</v>
      </c>
      <c r="K58" s="36" t="s">
        <v>50</v>
      </c>
      <c r="L58" s="36" t="s">
        <v>108</v>
      </c>
      <c r="M58" s="36" t="s">
        <v>47</v>
      </c>
    </row>
    <row r="59" customFormat="false" ht="12.75" hidden="false" customHeight="false" outlineLevel="0" collapsed="false">
      <c r="B59" s="35" t="s">
        <v>176</v>
      </c>
      <c r="C59" s="36" t="s">
        <v>133</v>
      </c>
      <c r="D59" s="36" t="s">
        <v>177</v>
      </c>
      <c r="E59" s="36" t="s">
        <v>43</v>
      </c>
      <c r="F59" s="36" t="s">
        <v>59</v>
      </c>
      <c r="G59" s="37" t="s">
        <v>68</v>
      </c>
      <c r="H59" s="38" t="s">
        <v>77</v>
      </c>
      <c r="I59" s="36" t="s">
        <v>61</v>
      </c>
      <c r="J59" s="36" t="s">
        <v>47</v>
      </c>
      <c r="K59" s="36" t="s">
        <v>47</v>
      </c>
      <c r="L59" s="36" t="s">
        <v>77</v>
      </c>
      <c r="M59" s="36" t="s">
        <v>61</v>
      </c>
    </row>
    <row r="60" customFormat="false" ht="12.75" hidden="false" customHeight="false" outlineLevel="0" collapsed="false">
      <c r="B60" s="35" t="s">
        <v>178</v>
      </c>
      <c r="C60" s="36" t="s">
        <v>133</v>
      </c>
      <c r="D60" s="36" t="s">
        <v>179</v>
      </c>
      <c r="E60" s="36" t="s">
        <v>43</v>
      </c>
      <c r="F60" s="36" t="s">
        <v>59</v>
      </c>
      <c r="G60" s="37" t="s">
        <v>68</v>
      </c>
      <c r="H60" s="38" t="s">
        <v>72</v>
      </c>
      <c r="I60" s="36" t="s">
        <v>61</v>
      </c>
      <c r="J60" s="36" t="s">
        <v>47</v>
      </c>
      <c r="K60" s="36" t="s">
        <v>47</v>
      </c>
      <c r="L60" s="36" t="s">
        <v>61</v>
      </c>
      <c r="M60" s="36" t="s">
        <v>72</v>
      </c>
    </row>
    <row r="61" customFormat="false" ht="12.75" hidden="false" customHeight="false" outlineLevel="0" collapsed="false">
      <c r="B61" s="39" t="s">
        <v>180</v>
      </c>
      <c r="C61" s="31" t="s">
        <v>133</v>
      </c>
      <c r="D61" s="31" t="s">
        <v>181</v>
      </c>
      <c r="E61" s="31" t="s">
        <v>43</v>
      </c>
      <c r="F61" s="31" t="s">
        <v>59</v>
      </c>
      <c r="G61" s="40" t="s">
        <v>68</v>
      </c>
      <c r="H61" s="41" t="s">
        <v>71</v>
      </c>
      <c r="I61" s="31" t="s">
        <v>71</v>
      </c>
      <c r="J61" s="31" t="s">
        <v>47</v>
      </c>
      <c r="K61" s="31" t="s">
        <v>47</v>
      </c>
      <c r="L61" s="31" t="s">
        <v>71</v>
      </c>
      <c r="M61" s="31" t="s">
        <v>71</v>
      </c>
    </row>
    <row r="62" customFormat="false" ht="12.75" hidden="false" customHeight="false" outlineLevel="0" collapsed="false">
      <c r="B62" s="35" t="s">
        <v>182</v>
      </c>
      <c r="C62" s="36" t="s">
        <v>133</v>
      </c>
      <c r="D62" s="36" t="s">
        <v>183</v>
      </c>
      <c r="E62" s="36" t="s">
        <v>43</v>
      </c>
      <c r="F62" s="36" t="s">
        <v>59</v>
      </c>
      <c r="G62" s="37" t="s">
        <v>45</v>
      </c>
      <c r="H62" s="38" t="s">
        <v>71</v>
      </c>
      <c r="I62" s="36" t="s">
        <v>47</v>
      </c>
      <c r="J62" s="36" t="s">
        <v>47</v>
      </c>
      <c r="K62" s="36" t="s">
        <v>47</v>
      </c>
      <c r="L62" s="36" t="s">
        <v>71</v>
      </c>
      <c r="M62" s="36" t="s">
        <v>71</v>
      </c>
    </row>
    <row r="63" customFormat="false" ht="12.75" hidden="false" customHeight="false" outlineLevel="0" collapsed="false">
      <c r="B63" s="35" t="s">
        <v>184</v>
      </c>
      <c r="C63" s="36" t="s">
        <v>133</v>
      </c>
      <c r="D63" s="36" t="s">
        <v>185</v>
      </c>
      <c r="E63" s="36" t="s">
        <v>43</v>
      </c>
      <c r="F63" s="36" t="s">
        <v>59</v>
      </c>
      <c r="G63" s="37" t="s">
        <v>65</v>
      </c>
      <c r="H63" s="38" t="s">
        <v>61</v>
      </c>
      <c r="I63" s="36" t="s">
        <v>72</v>
      </c>
      <c r="J63" s="36" t="s">
        <v>47</v>
      </c>
      <c r="K63" s="36" t="s">
        <v>47</v>
      </c>
      <c r="L63" s="36" t="s">
        <v>61</v>
      </c>
      <c r="M63" s="36" t="s">
        <v>61</v>
      </c>
    </row>
    <row r="64" customFormat="false" ht="12.75" hidden="false" customHeight="false" outlineLevel="0" collapsed="false">
      <c r="B64" s="35" t="s">
        <v>186</v>
      </c>
      <c r="C64" s="36" t="s">
        <v>133</v>
      </c>
      <c r="D64" s="36" t="s">
        <v>187</v>
      </c>
      <c r="E64" s="36" t="s">
        <v>43</v>
      </c>
      <c r="F64" s="36" t="s">
        <v>59</v>
      </c>
      <c r="G64" s="37" t="s">
        <v>60</v>
      </c>
      <c r="H64" s="38" t="s">
        <v>72</v>
      </c>
      <c r="I64" s="36" t="s">
        <v>61</v>
      </c>
      <c r="J64" s="36" t="s">
        <v>47</v>
      </c>
      <c r="K64" s="36" t="s">
        <v>47</v>
      </c>
      <c r="L64" s="36" t="s">
        <v>72</v>
      </c>
      <c r="M64" s="36" t="s">
        <v>61</v>
      </c>
    </row>
    <row r="65" customFormat="false" ht="12.75" hidden="false" customHeight="false" outlineLevel="0" collapsed="false">
      <c r="B65" s="35" t="s">
        <v>188</v>
      </c>
      <c r="C65" s="36" t="s">
        <v>133</v>
      </c>
      <c r="D65" s="36" t="s">
        <v>189</v>
      </c>
      <c r="E65" s="36" t="s">
        <v>43</v>
      </c>
      <c r="F65" s="36" t="s">
        <v>59</v>
      </c>
      <c r="G65" s="37" t="s">
        <v>45</v>
      </c>
      <c r="H65" s="38" t="s">
        <v>62</v>
      </c>
      <c r="I65" s="36" t="s">
        <v>47</v>
      </c>
      <c r="J65" s="36" t="s">
        <v>47</v>
      </c>
      <c r="K65" s="36" t="s">
        <v>47</v>
      </c>
      <c r="L65" s="36" t="s">
        <v>62</v>
      </c>
      <c r="M65" s="36" t="s">
        <v>62</v>
      </c>
    </row>
    <row r="66" customFormat="false" ht="12.75" hidden="false" customHeight="false" outlineLevel="0" collapsed="false">
      <c r="B66" s="39" t="s">
        <v>190</v>
      </c>
      <c r="C66" s="31" t="s">
        <v>133</v>
      </c>
      <c r="D66" s="31" t="s">
        <v>191</v>
      </c>
      <c r="E66" s="31" t="s">
        <v>43</v>
      </c>
      <c r="F66" s="31" t="s">
        <v>59</v>
      </c>
      <c r="G66" s="40" t="s">
        <v>45</v>
      </c>
      <c r="H66" s="41" t="s">
        <v>77</v>
      </c>
      <c r="I66" s="31" t="s">
        <v>47</v>
      </c>
      <c r="J66" s="31" t="s">
        <v>47</v>
      </c>
      <c r="K66" s="31" t="s">
        <v>47</v>
      </c>
      <c r="L66" s="31" t="s">
        <v>77</v>
      </c>
      <c r="M66" s="31" t="s">
        <v>61</v>
      </c>
    </row>
    <row r="67" customFormat="false" ht="12.75" hidden="false" customHeight="false" outlineLevel="0" collapsed="false">
      <c r="B67" s="35" t="s">
        <v>192</v>
      </c>
      <c r="C67" s="36" t="s">
        <v>133</v>
      </c>
      <c r="D67" s="36" t="s">
        <v>193</v>
      </c>
      <c r="E67" s="36" t="s">
        <v>43</v>
      </c>
      <c r="F67" s="36" t="s">
        <v>59</v>
      </c>
      <c r="G67" s="37" t="s">
        <v>45</v>
      </c>
      <c r="H67" s="38" t="s">
        <v>77</v>
      </c>
      <c r="I67" s="36" t="s">
        <v>47</v>
      </c>
      <c r="J67" s="36" t="s">
        <v>47</v>
      </c>
      <c r="K67" s="36" t="s">
        <v>47</v>
      </c>
      <c r="L67" s="36" t="s">
        <v>77</v>
      </c>
      <c r="M67" s="36" t="s">
        <v>72</v>
      </c>
    </row>
    <row r="68" customFormat="false" ht="12.75" hidden="false" customHeight="false" outlineLevel="0" collapsed="false">
      <c r="B68" s="35" t="s">
        <v>194</v>
      </c>
      <c r="C68" s="36" t="s">
        <v>133</v>
      </c>
      <c r="D68" s="36" t="s">
        <v>195</v>
      </c>
      <c r="E68" s="36" t="s">
        <v>43</v>
      </c>
      <c r="F68" s="36" t="s">
        <v>44</v>
      </c>
      <c r="G68" s="37" t="s">
        <v>196</v>
      </c>
      <c r="H68" s="38" t="s">
        <v>108</v>
      </c>
      <c r="I68" s="36" t="s">
        <v>47</v>
      </c>
      <c r="J68" s="36" t="s">
        <v>47</v>
      </c>
      <c r="K68" s="36" t="s">
        <v>47</v>
      </c>
      <c r="L68" s="36" t="s">
        <v>108</v>
      </c>
      <c r="M68" s="36" t="s">
        <v>50</v>
      </c>
    </row>
    <row r="69" customFormat="false" ht="12.75" hidden="false" customHeight="false" outlineLevel="0" collapsed="false">
      <c r="B69" s="35" t="s">
        <v>197</v>
      </c>
      <c r="C69" s="36" t="s">
        <v>133</v>
      </c>
      <c r="D69" s="36" t="s">
        <v>198</v>
      </c>
      <c r="E69" s="36" t="s">
        <v>43</v>
      </c>
      <c r="F69" s="36" t="s">
        <v>44</v>
      </c>
      <c r="G69" s="37" t="s">
        <v>68</v>
      </c>
      <c r="H69" s="38" t="s">
        <v>108</v>
      </c>
      <c r="I69" s="36" t="s">
        <v>51</v>
      </c>
      <c r="J69" s="36" t="s">
        <v>47</v>
      </c>
      <c r="K69" s="36" t="s">
        <v>47</v>
      </c>
      <c r="L69" s="36" t="s">
        <v>51</v>
      </c>
      <c r="M69" s="36" t="s">
        <v>108</v>
      </c>
    </row>
    <row r="70" customFormat="false" ht="12.75" hidden="false" customHeight="false" outlineLevel="0" collapsed="false">
      <c r="B70" s="35" t="s">
        <v>199</v>
      </c>
      <c r="C70" s="36" t="s">
        <v>133</v>
      </c>
      <c r="D70" s="36" t="s">
        <v>200</v>
      </c>
      <c r="E70" s="36" t="s">
        <v>43</v>
      </c>
      <c r="F70" s="36" t="s">
        <v>44</v>
      </c>
      <c r="G70" s="37" t="s">
        <v>196</v>
      </c>
      <c r="H70" s="38" t="s">
        <v>50</v>
      </c>
      <c r="I70" s="36" t="s">
        <v>51</v>
      </c>
      <c r="J70" s="36" t="s">
        <v>47</v>
      </c>
      <c r="K70" s="36" t="s">
        <v>47</v>
      </c>
      <c r="L70" s="36" t="s">
        <v>50</v>
      </c>
      <c r="M70" s="36" t="s">
        <v>51</v>
      </c>
    </row>
    <row r="71" customFormat="false" ht="12.75" hidden="false" customHeight="false" outlineLevel="0" collapsed="false">
      <c r="B71" s="39" t="s">
        <v>201</v>
      </c>
      <c r="C71" s="31" t="s">
        <v>133</v>
      </c>
      <c r="D71" s="31" t="s">
        <v>202</v>
      </c>
      <c r="E71" s="31" t="s">
        <v>43</v>
      </c>
      <c r="F71" s="31" t="s">
        <v>44</v>
      </c>
      <c r="G71" s="40" t="s">
        <v>68</v>
      </c>
      <c r="H71" s="41" t="s">
        <v>50</v>
      </c>
      <c r="I71" s="31" t="s">
        <v>51</v>
      </c>
      <c r="J71" s="31" t="s">
        <v>47</v>
      </c>
      <c r="K71" s="31" t="s">
        <v>47</v>
      </c>
      <c r="L71" s="31" t="s">
        <v>50</v>
      </c>
      <c r="M71" s="31" t="s">
        <v>50</v>
      </c>
    </row>
    <row r="72" customFormat="false" ht="12.75" hidden="false" customHeight="false" outlineLevel="0" collapsed="false">
      <c r="B72" s="35" t="s">
        <v>203</v>
      </c>
      <c r="C72" s="36" t="s">
        <v>133</v>
      </c>
      <c r="D72" s="36" t="s">
        <v>204</v>
      </c>
      <c r="E72" s="36" t="s">
        <v>43</v>
      </c>
      <c r="F72" s="36" t="s">
        <v>44</v>
      </c>
      <c r="G72" s="37" t="s">
        <v>68</v>
      </c>
      <c r="H72" s="38" t="s">
        <v>51</v>
      </c>
      <c r="I72" s="36" t="s">
        <v>47</v>
      </c>
      <c r="J72" s="36" t="s">
        <v>47</v>
      </c>
      <c r="K72" s="36" t="s">
        <v>47</v>
      </c>
      <c r="L72" s="36" t="s">
        <v>46</v>
      </c>
      <c r="M72" s="36" t="s">
        <v>51</v>
      </c>
    </row>
    <row r="73" customFormat="false" ht="12.75" hidden="false" customHeight="false" outlineLevel="0" collapsed="false">
      <c r="B73" s="35" t="s">
        <v>205</v>
      </c>
      <c r="C73" s="36" t="s">
        <v>133</v>
      </c>
      <c r="D73" s="36" t="s">
        <v>206</v>
      </c>
      <c r="E73" s="36" t="s">
        <v>43</v>
      </c>
      <c r="F73" s="36" t="s">
        <v>44</v>
      </c>
      <c r="G73" s="37" t="s">
        <v>68</v>
      </c>
      <c r="H73" s="38" t="s">
        <v>51</v>
      </c>
      <c r="I73" s="36" t="s">
        <v>51</v>
      </c>
      <c r="J73" s="36" t="s">
        <v>47</v>
      </c>
      <c r="K73" s="36" t="s">
        <v>47</v>
      </c>
      <c r="L73" s="36" t="s">
        <v>51</v>
      </c>
      <c r="M73" s="36" t="s">
        <v>51</v>
      </c>
    </row>
    <row r="74" customFormat="false" ht="12.75" hidden="false" customHeight="false" outlineLevel="0" collapsed="false">
      <c r="B74" s="35" t="s">
        <v>207</v>
      </c>
      <c r="C74" s="36" t="s">
        <v>133</v>
      </c>
      <c r="D74" s="36" t="s">
        <v>208</v>
      </c>
      <c r="E74" s="36" t="s">
        <v>43</v>
      </c>
      <c r="F74" s="36" t="s">
        <v>44</v>
      </c>
      <c r="G74" s="37" t="s">
        <v>65</v>
      </c>
      <c r="H74" s="38" t="s">
        <v>50</v>
      </c>
      <c r="I74" s="36" t="s">
        <v>51</v>
      </c>
      <c r="J74" s="36" t="s">
        <v>47</v>
      </c>
      <c r="K74" s="36" t="s">
        <v>47</v>
      </c>
      <c r="L74" s="36" t="s">
        <v>51</v>
      </c>
      <c r="M74" s="36" t="s">
        <v>50</v>
      </c>
    </row>
    <row r="75" customFormat="false" ht="12.75" hidden="false" customHeight="false" outlineLevel="0" collapsed="false">
      <c r="B75" s="35" t="s">
        <v>209</v>
      </c>
      <c r="C75" s="36" t="s">
        <v>133</v>
      </c>
      <c r="D75" s="36" t="s">
        <v>210</v>
      </c>
      <c r="E75" s="36" t="s">
        <v>43</v>
      </c>
      <c r="F75" s="36" t="s">
        <v>44</v>
      </c>
      <c r="G75" s="37" t="s">
        <v>65</v>
      </c>
      <c r="H75" s="38" t="s">
        <v>115</v>
      </c>
      <c r="I75" s="36" t="s">
        <v>50</v>
      </c>
      <c r="J75" s="36" t="s">
        <v>47</v>
      </c>
      <c r="K75" s="36" t="s">
        <v>47</v>
      </c>
      <c r="L75" s="36" t="s">
        <v>115</v>
      </c>
      <c r="M75" s="36" t="s">
        <v>51</v>
      </c>
    </row>
    <row r="76" customFormat="false" ht="12.75" hidden="false" customHeight="false" outlineLevel="0" collapsed="false">
      <c r="B76" s="39" t="s">
        <v>211</v>
      </c>
      <c r="C76" s="31" t="s">
        <v>133</v>
      </c>
      <c r="D76" s="31" t="s">
        <v>212</v>
      </c>
      <c r="E76" s="31" t="s">
        <v>43</v>
      </c>
      <c r="F76" s="31" t="s">
        <v>44</v>
      </c>
      <c r="G76" s="40" t="s">
        <v>68</v>
      </c>
      <c r="H76" s="41" t="s">
        <v>51</v>
      </c>
      <c r="I76" s="31" t="s">
        <v>51</v>
      </c>
      <c r="J76" s="31" t="s">
        <v>47</v>
      </c>
      <c r="K76" s="31" t="s">
        <v>47</v>
      </c>
      <c r="L76" s="31" t="s">
        <v>46</v>
      </c>
      <c r="M76" s="31" t="s">
        <v>51</v>
      </c>
    </row>
    <row r="77" customFormat="false" ht="12.75" hidden="false" customHeight="false" outlineLevel="0" collapsed="false">
      <c r="B77" s="35" t="s">
        <v>213</v>
      </c>
      <c r="C77" s="36" t="s">
        <v>133</v>
      </c>
      <c r="D77" s="36" t="s">
        <v>214</v>
      </c>
      <c r="E77" s="36" t="s">
        <v>43</v>
      </c>
      <c r="F77" s="36" t="s">
        <v>44</v>
      </c>
      <c r="G77" s="37" t="s">
        <v>196</v>
      </c>
      <c r="H77" s="38" t="s">
        <v>51</v>
      </c>
      <c r="I77" s="36" t="s">
        <v>51</v>
      </c>
      <c r="J77" s="36" t="s">
        <v>47</v>
      </c>
      <c r="K77" s="36" t="s">
        <v>47</v>
      </c>
      <c r="L77" s="36" t="s">
        <v>46</v>
      </c>
      <c r="M77" s="36" t="s">
        <v>46</v>
      </c>
    </row>
    <row r="78" customFormat="false" ht="12.75" hidden="false" customHeight="false" outlineLevel="0" collapsed="false">
      <c r="B78" s="35" t="s">
        <v>215</v>
      </c>
      <c r="C78" s="36" t="s">
        <v>133</v>
      </c>
      <c r="D78" s="36" t="s">
        <v>216</v>
      </c>
      <c r="E78" s="36" t="s">
        <v>43</v>
      </c>
      <c r="F78" s="36" t="s">
        <v>44</v>
      </c>
      <c r="G78" s="37" t="s">
        <v>68</v>
      </c>
      <c r="H78" s="38" t="s">
        <v>50</v>
      </c>
      <c r="I78" s="36" t="s">
        <v>46</v>
      </c>
      <c r="J78" s="36" t="s">
        <v>47</v>
      </c>
      <c r="K78" s="36" t="s">
        <v>47</v>
      </c>
      <c r="L78" s="36" t="s">
        <v>50</v>
      </c>
      <c r="M78" s="36" t="s">
        <v>51</v>
      </c>
    </row>
    <row r="79" customFormat="false" ht="12.75" hidden="false" customHeight="false" outlineLevel="0" collapsed="false">
      <c r="B79" s="35" t="s">
        <v>217</v>
      </c>
      <c r="C79" s="36" t="s">
        <v>133</v>
      </c>
      <c r="D79" s="36" t="s">
        <v>218</v>
      </c>
      <c r="E79" s="36" t="s">
        <v>43</v>
      </c>
      <c r="F79" s="36" t="s">
        <v>44</v>
      </c>
      <c r="G79" s="37" t="s">
        <v>45</v>
      </c>
      <c r="H79" s="38" t="s">
        <v>51</v>
      </c>
      <c r="I79" s="36" t="s">
        <v>51</v>
      </c>
      <c r="J79" s="36" t="s">
        <v>47</v>
      </c>
      <c r="K79" s="36" t="s">
        <v>47</v>
      </c>
      <c r="L79" s="36" t="s">
        <v>46</v>
      </c>
      <c r="M79" s="36" t="s">
        <v>46</v>
      </c>
    </row>
    <row r="80" customFormat="false" ht="12.75" hidden="false" customHeight="false" outlineLevel="0" collapsed="false">
      <c r="B80" s="35" t="s">
        <v>219</v>
      </c>
      <c r="C80" s="36" t="s">
        <v>133</v>
      </c>
      <c r="D80" s="36" t="s">
        <v>220</v>
      </c>
      <c r="E80" s="36" t="s">
        <v>43</v>
      </c>
      <c r="F80" s="36" t="s">
        <v>44</v>
      </c>
      <c r="G80" s="37" t="s">
        <v>68</v>
      </c>
      <c r="H80" s="38" t="s">
        <v>50</v>
      </c>
      <c r="I80" s="36" t="s">
        <v>51</v>
      </c>
      <c r="J80" s="36" t="s">
        <v>47</v>
      </c>
      <c r="K80" s="36" t="s">
        <v>47</v>
      </c>
      <c r="L80" s="36" t="s">
        <v>50</v>
      </c>
      <c r="M80" s="36" t="s">
        <v>51</v>
      </c>
    </row>
    <row r="81" customFormat="false" ht="12.75" hidden="false" customHeight="false" outlineLevel="0" collapsed="false">
      <c r="B81" s="39" t="s">
        <v>221</v>
      </c>
      <c r="C81" s="31" t="s">
        <v>133</v>
      </c>
      <c r="D81" s="31" t="s">
        <v>222</v>
      </c>
      <c r="E81" s="31" t="s">
        <v>43</v>
      </c>
      <c r="F81" s="31" t="s">
        <v>44</v>
      </c>
      <c r="G81" s="40" t="s">
        <v>68</v>
      </c>
      <c r="H81" s="41" t="s">
        <v>46</v>
      </c>
      <c r="I81" s="31" t="s">
        <v>47</v>
      </c>
      <c r="J81" s="31" t="s">
        <v>47</v>
      </c>
      <c r="K81" s="31" t="s">
        <v>47</v>
      </c>
      <c r="L81" s="31" t="s">
        <v>46</v>
      </c>
      <c r="M81" s="31" t="s">
        <v>46</v>
      </c>
    </row>
    <row r="82" customFormat="false" ht="12.75" hidden="false" customHeight="false" outlineLevel="0" collapsed="false">
      <c r="B82" s="35" t="s">
        <v>223</v>
      </c>
      <c r="C82" s="36" t="s">
        <v>133</v>
      </c>
      <c r="D82" s="36" t="s">
        <v>224</v>
      </c>
      <c r="E82" s="36" t="s">
        <v>43</v>
      </c>
      <c r="F82" s="36" t="s">
        <v>44</v>
      </c>
      <c r="G82" s="37" t="s">
        <v>45</v>
      </c>
      <c r="H82" s="38" t="s">
        <v>115</v>
      </c>
      <c r="I82" s="36" t="s">
        <v>47</v>
      </c>
      <c r="J82" s="36" t="s">
        <v>47</v>
      </c>
      <c r="K82" s="36" t="s">
        <v>47</v>
      </c>
      <c r="L82" s="36" t="s">
        <v>115</v>
      </c>
      <c r="M82" s="36" t="s">
        <v>51</v>
      </c>
    </row>
    <row r="83" customFormat="false" ht="12.75" hidden="false" customHeight="false" outlineLevel="0" collapsed="false">
      <c r="B83" s="35" t="s">
        <v>225</v>
      </c>
      <c r="C83" s="36" t="s">
        <v>133</v>
      </c>
      <c r="D83" s="36" t="s">
        <v>226</v>
      </c>
      <c r="E83" s="36" t="s">
        <v>43</v>
      </c>
      <c r="F83" s="36" t="s">
        <v>44</v>
      </c>
      <c r="G83" s="37" t="s">
        <v>45</v>
      </c>
      <c r="H83" s="38" t="s">
        <v>46</v>
      </c>
      <c r="I83" s="36" t="s">
        <v>47</v>
      </c>
      <c r="J83" s="36" t="s">
        <v>47</v>
      </c>
      <c r="K83" s="36" t="s">
        <v>47</v>
      </c>
      <c r="L83" s="36" t="s">
        <v>46</v>
      </c>
      <c r="M83" s="36" t="s">
        <v>46</v>
      </c>
    </row>
    <row r="84" customFormat="false" ht="12.75" hidden="false" customHeight="false" outlineLevel="0" collapsed="false">
      <c r="B84" s="35" t="s">
        <v>227</v>
      </c>
      <c r="C84" s="36" t="s">
        <v>133</v>
      </c>
      <c r="D84" s="36" t="s">
        <v>228</v>
      </c>
      <c r="E84" s="36" t="s">
        <v>43</v>
      </c>
      <c r="F84" s="36" t="s">
        <v>44</v>
      </c>
      <c r="G84" s="37" t="s">
        <v>45</v>
      </c>
      <c r="H84" s="38" t="s">
        <v>50</v>
      </c>
      <c r="I84" s="36" t="s">
        <v>50</v>
      </c>
      <c r="J84" s="36" t="s">
        <v>47</v>
      </c>
      <c r="K84" s="36" t="s">
        <v>47</v>
      </c>
      <c r="L84" s="36" t="s">
        <v>50</v>
      </c>
      <c r="M84" s="36" t="s">
        <v>51</v>
      </c>
    </row>
    <row r="85" customFormat="false" ht="12.75" hidden="false" customHeight="false" outlineLevel="0" collapsed="false">
      <c r="B85" s="35" t="s">
        <v>229</v>
      </c>
      <c r="C85" s="36" t="s">
        <v>133</v>
      </c>
      <c r="D85" s="36" t="s">
        <v>230</v>
      </c>
      <c r="E85" s="36" t="s">
        <v>43</v>
      </c>
      <c r="F85" s="36" t="s">
        <v>44</v>
      </c>
      <c r="G85" s="37" t="s">
        <v>45</v>
      </c>
      <c r="H85" s="38" t="s">
        <v>51</v>
      </c>
      <c r="I85" s="36" t="s">
        <v>51</v>
      </c>
      <c r="J85" s="36" t="s">
        <v>47</v>
      </c>
      <c r="K85" s="36" t="s">
        <v>47</v>
      </c>
      <c r="L85" s="36" t="s">
        <v>51</v>
      </c>
      <c r="M85" s="36" t="s">
        <v>46</v>
      </c>
    </row>
    <row r="86" customFormat="false" ht="12.75" hidden="false" customHeight="false" outlineLevel="0" collapsed="false">
      <c r="B86" s="39" t="s">
        <v>231</v>
      </c>
      <c r="C86" s="31" t="s">
        <v>133</v>
      </c>
      <c r="D86" s="31" t="s">
        <v>232</v>
      </c>
      <c r="E86" s="31" t="s">
        <v>43</v>
      </c>
      <c r="F86" s="31" t="s">
        <v>44</v>
      </c>
      <c r="G86" s="40" t="s">
        <v>45</v>
      </c>
      <c r="H86" s="41" t="s">
        <v>115</v>
      </c>
      <c r="I86" s="31" t="s">
        <v>50</v>
      </c>
      <c r="J86" s="31" t="s">
        <v>47</v>
      </c>
      <c r="K86" s="31" t="s">
        <v>47</v>
      </c>
      <c r="L86" s="31" t="s">
        <v>115</v>
      </c>
      <c r="M86" s="31" t="s">
        <v>108</v>
      </c>
    </row>
    <row r="87" customFormat="false" ht="12.75" hidden="false" customHeight="false" outlineLevel="0" collapsed="false">
      <c r="B87" s="35" t="s">
        <v>233</v>
      </c>
      <c r="C87" s="36" t="s">
        <v>133</v>
      </c>
      <c r="D87" s="36" t="s">
        <v>234</v>
      </c>
      <c r="E87" s="36" t="s">
        <v>43</v>
      </c>
      <c r="F87" s="36" t="s">
        <v>44</v>
      </c>
      <c r="G87" s="37" t="s">
        <v>196</v>
      </c>
      <c r="H87" s="38" t="s">
        <v>51</v>
      </c>
      <c r="I87" s="36" t="s">
        <v>51</v>
      </c>
      <c r="J87" s="36" t="s">
        <v>47</v>
      </c>
      <c r="K87" s="36" t="s">
        <v>47</v>
      </c>
      <c r="L87" s="36" t="s">
        <v>46</v>
      </c>
      <c r="M87" s="36" t="s">
        <v>46</v>
      </c>
    </row>
    <row r="88" customFormat="false" ht="12.75" hidden="false" customHeight="false" outlineLevel="0" collapsed="false">
      <c r="B88" s="35" t="s">
        <v>235</v>
      </c>
      <c r="C88" s="36" t="s">
        <v>133</v>
      </c>
      <c r="D88" s="36" t="s">
        <v>236</v>
      </c>
      <c r="E88" s="36" t="s">
        <v>43</v>
      </c>
      <c r="F88" s="36" t="s">
        <v>44</v>
      </c>
      <c r="G88" s="37" t="s">
        <v>45</v>
      </c>
      <c r="H88" s="38" t="s">
        <v>108</v>
      </c>
      <c r="I88" s="36" t="s">
        <v>50</v>
      </c>
      <c r="J88" s="36" t="s">
        <v>47</v>
      </c>
      <c r="K88" s="36" t="s">
        <v>47</v>
      </c>
      <c r="L88" s="36" t="s">
        <v>108</v>
      </c>
      <c r="M88" s="36" t="s">
        <v>51</v>
      </c>
    </row>
    <row r="89" customFormat="false" ht="12.75" hidden="false" customHeight="false" outlineLevel="0" collapsed="false">
      <c r="B89" s="35" t="s">
        <v>237</v>
      </c>
      <c r="C89" s="36" t="s">
        <v>133</v>
      </c>
      <c r="D89" s="36" t="s">
        <v>238</v>
      </c>
      <c r="E89" s="36" t="s">
        <v>43</v>
      </c>
      <c r="F89" s="36" t="s">
        <v>44</v>
      </c>
      <c r="G89" s="37" t="s">
        <v>196</v>
      </c>
      <c r="H89" s="38" t="s">
        <v>51</v>
      </c>
      <c r="I89" s="36" t="s">
        <v>51</v>
      </c>
      <c r="J89" s="36" t="s">
        <v>47</v>
      </c>
      <c r="K89" s="36" t="s">
        <v>47</v>
      </c>
      <c r="L89" s="36" t="s">
        <v>51</v>
      </c>
      <c r="M89" s="36" t="s">
        <v>51</v>
      </c>
    </row>
    <row r="90" customFormat="false" ht="12.75" hidden="false" customHeight="false" outlineLevel="0" collapsed="false">
      <c r="B90" s="35" t="s">
        <v>239</v>
      </c>
      <c r="C90" s="36" t="s">
        <v>133</v>
      </c>
      <c r="D90" s="36" t="s">
        <v>240</v>
      </c>
      <c r="E90" s="36" t="s">
        <v>43</v>
      </c>
      <c r="F90" s="36" t="s">
        <v>44</v>
      </c>
      <c r="G90" s="37" t="s">
        <v>45</v>
      </c>
      <c r="H90" s="38" t="s">
        <v>50</v>
      </c>
      <c r="I90" s="36" t="s">
        <v>50</v>
      </c>
      <c r="J90" s="36" t="s">
        <v>47</v>
      </c>
      <c r="K90" s="36" t="s">
        <v>47</v>
      </c>
      <c r="L90" s="36" t="s">
        <v>50</v>
      </c>
      <c r="M90" s="36" t="s">
        <v>46</v>
      </c>
    </row>
    <row r="91" customFormat="false" ht="12.75" hidden="false" customHeight="false" outlineLevel="0" collapsed="false">
      <c r="B91" s="39" t="s">
        <v>241</v>
      </c>
      <c r="C91" s="31" t="s">
        <v>133</v>
      </c>
      <c r="D91" s="31" t="s">
        <v>242</v>
      </c>
      <c r="E91" s="31" t="s">
        <v>43</v>
      </c>
      <c r="F91" s="31" t="s">
        <v>44</v>
      </c>
      <c r="G91" s="40" t="s">
        <v>45</v>
      </c>
      <c r="H91" s="41" t="s">
        <v>115</v>
      </c>
      <c r="I91" s="31" t="s">
        <v>50</v>
      </c>
      <c r="J91" s="31" t="s">
        <v>47</v>
      </c>
      <c r="K91" s="31" t="s">
        <v>47</v>
      </c>
      <c r="L91" s="31" t="s">
        <v>115</v>
      </c>
      <c r="M91" s="31" t="s">
        <v>50</v>
      </c>
    </row>
    <row r="92" customFormat="false" ht="12.75" hidden="false" customHeight="false" outlineLevel="0" collapsed="false">
      <c r="B92" s="35" t="s">
        <v>243</v>
      </c>
      <c r="C92" s="36" t="s">
        <v>133</v>
      </c>
      <c r="D92" s="36" t="s">
        <v>244</v>
      </c>
      <c r="E92" s="36" t="s">
        <v>43</v>
      </c>
      <c r="F92" s="36" t="s">
        <v>44</v>
      </c>
      <c r="G92" s="37" t="s">
        <v>196</v>
      </c>
      <c r="H92" s="38" t="s">
        <v>46</v>
      </c>
      <c r="I92" s="36" t="s">
        <v>47</v>
      </c>
      <c r="J92" s="36" t="s">
        <v>47</v>
      </c>
      <c r="K92" s="36" t="s">
        <v>47</v>
      </c>
      <c r="L92" s="36" t="s">
        <v>46</v>
      </c>
      <c r="M92" s="36" t="s">
        <v>46</v>
      </c>
    </row>
    <row r="93" customFormat="false" ht="12.75" hidden="false" customHeight="false" outlineLevel="0" collapsed="false">
      <c r="B93" s="35" t="s">
        <v>245</v>
      </c>
      <c r="C93" s="36" t="s">
        <v>133</v>
      </c>
      <c r="D93" s="36" t="s">
        <v>246</v>
      </c>
      <c r="E93" s="36" t="s">
        <v>43</v>
      </c>
      <c r="F93" s="36" t="s">
        <v>44</v>
      </c>
      <c r="G93" s="37" t="s">
        <v>45</v>
      </c>
      <c r="H93" s="38" t="s">
        <v>51</v>
      </c>
      <c r="I93" s="36" t="s">
        <v>51</v>
      </c>
      <c r="J93" s="36" t="s">
        <v>47</v>
      </c>
      <c r="K93" s="36" t="s">
        <v>47</v>
      </c>
      <c r="L93" s="36" t="s">
        <v>46</v>
      </c>
      <c r="M93" s="36" t="s">
        <v>46</v>
      </c>
    </row>
    <row r="94" customFormat="false" ht="12.75" hidden="false" customHeight="false" outlineLevel="0" collapsed="false">
      <c r="B94" s="35" t="s">
        <v>247</v>
      </c>
      <c r="C94" s="36" t="s">
        <v>133</v>
      </c>
      <c r="D94" s="36" t="s">
        <v>248</v>
      </c>
      <c r="E94" s="36" t="s">
        <v>43</v>
      </c>
      <c r="F94" s="36" t="s">
        <v>44</v>
      </c>
      <c r="G94" s="37" t="s">
        <v>45</v>
      </c>
      <c r="H94" s="38" t="s">
        <v>51</v>
      </c>
      <c r="I94" s="36" t="s">
        <v>51</v>
      </c>
      <c r="J94" s="36" t="s">
        <v>47</v>
      </c>
      <c r="K94" s="36" t="s">
        <v>47</v>
      </c>
      <c r="L94" s="36" t="s">
        <v>46</v>
      </c>
      <c r="M94" s="36" t="s">
        <v>51</v>
      </c>
    </row>
    <row r="95" customFormat="false" ht="12.75" hidden="false" customHeight="false" outlineLevel="0" collapsed="false">
      <c r="B95" s="35" t="s">
        <v>249</v>
      </c>
      <c r="C95" s="36" t="s">
        <v>250</v>
      </c>
      <c r="D95" s="36" t="s">
        <v>251</v>
      </c>
      <c r="E95" s="36" t="s">
        <v>55</v>
      </c>
      <c r="F95" s="36" t="s">
        <v>252</v>
      </c>
      <c r="G95" s="37" t="s">
        <v>253</v>
      </c>
      <c r="H95" s="38" t="s">
        <v>47</v>
      </c>
      <c r="I95" s="36" t="s">
        <v>47</v>
      </c>
      <c r="J95" s="36" t="s">
        <v>47</v>
      </c>
      <c r="K95" s="36" t="s">
        <v>47</v>
      </c>
      <c r="L95" s="36" t="s">
        <v>47</v>
      </c>
      <c r="M95" s="36" t="s">
        <v>47</v>
      </c>
    </row>
    <row r="96" customFormat="false" ht="12.75" hidden="false" customHeight="false" outlineLevel="0" collapsed="false">
      <c r="B96" s="39" t="s">
        <v>254</v>
      </c>
      <c r="C96" s="31" t="s">
        <v>250</v>
      </c>
      <c r="D96" s="31" t="s">
        <v>255</v>
      </c>
      <c r="E96" s="31" t="s">
        <v>55</v>
      </c>
      <c r="F96" s="31" t="s">
        <v>252</v>
      </c>
      <c r="G96" s="40" t="s">
        <v>256</v>
      </c>
      <c r="H96" s="41" t="s">
        <v>47</v>
      </c>
      <c r="I96" s="31" t="s">
        <v>47</v>
      </c>
      <c r="J96" s="31" t="s">
        <v>47</v>
      </c>
      <c r="K96" s="31" t="s">
        <v>47</v>
      </c>
      <c r="L96" s="31" t="s">
        <v>47</v>
      </c>
      <c r="M96" s="31" t="s">
        <v>47</v>
      </c>
    </row>
    <row r="97" customFormat="false" ht="12.75" hidden="false" customHeight="false" outlineLevel="0" collapsed="false">
      <c r="B97" s="35" t="s">
        <v>257</v>
      </c>
      <c r="C97" s="36" t="s">
        <v>250</v>
      </c>
      <c r="D97" s="36" t="s">
        <v>258</v>
      </c>
      <c r="E97" s="36" t="s">
        <v>55</v>
      </c>
      <c r="F97" s="36" t="s">
        <v>44</v>
      </c>
      <c r="G97" s="37" t="s">
        <v>259</v>
      </c>
      <c r="H97" s="38" t="s">
        <v>47</v>
      </c>
      <c r="I97" s="36" t="s">
        <v>47</v>
      </c>
      <c r="J97" s="36" t="s">
        <v>47</v>
      </c>
      <c r="K97" s="36" t="s">
        <v>47</v>
      </c>
      <c r="L97" s="36" t="s">
        <v>47</v>
      </c>
      <c r="M97" s="36" t="s">
        <v>47</v>
      </c>
    </row>
    <row r="98" customFormat="false" ht="12.75" hidden="false" customHeight="false" outlineLevel="0" collapsed="false">
      <c r="B98" s="35" t="s">
        <v>260</v>
      </c>
      <c r="C98" s="36" t="s">
        <v>250</v>
      </c>
      <c r="D98" s="36" t="s">
        <v>261</v>
      </c>
      <c r="E98" s="36" t="s">
        <v>55</v>
      </c>
      <c r="F98" s="36" t="s">
        <v>44</v>
      </c>
      <c r="G98" s="37" t="s">
        <v>262</v>
      </c>
      <c r="H98" s="38" t="s">
        <v>47</v>
      </c>
      <c r="I98" s="36" t="s">
        <v>47</v>
      </c>
      <c r="J98" s="36" t="s">
        <v>47</v>
      </c>
      <c r="K98" s="36" t="s">
        <v>47</v>
      </c>
      <c r="L98" s="36" t="s">
        <v>47</v>
      </c>
      <c r="M98" s="36" t="s">
        <v>47</v>
      </c>
    </row>
    <row r="99" customFormat="false" ht="12.75" hidden="false" customHeight="false" outlineLevel="0" collapsed="false">
      <c r="B99" s="35" t="s">
        <v>263</v>
      </c>
      <c r="C99" s="36" t="s">
        <v>250</v>
      </c>
      <c r="D99" s="36" t="s">
        <v>264</v>
      </c>
      <c r="E99" s="36" t="s">
        <v>55</v>
      </c>
      <c r="F99" s="36" t="s">
        <v>44</v>
      </c>
      <c r="G99" s="37" t="s">
        <v>265</v>
      </c>
      <c r="H99" s="38" t="s">
        <v>47</v>
      </c>
      <c r="I99" s="36" t="s">
        <v>47</v>
      </c>
      <c r="J99" s="36" t="s">
        <v>47</v>
      </c>
      <c r="K99" s="36" t="s">
        <v>47</v>
      </c>
      <c r="L99" s="36" t="s">
        <v>47</v>
      </c>
      <c r="M99" s="36" t="s">
        <v>47</v>
      </c>
    </row>
    <row r="100" customFormat="false" ht="12.75" hidden="false" customHeight="false" outlineLevel="0" collapsed="false">
      <c r="B100" s="35" t="s">
        <v>266</v>
      </c>
      <c r="C100" s="36" t="s">
        <v>250</v>
      </c>
      <c r="D100" s="36" t="s">
        <v>267</v>
      </c>
      <c r="E100" s="36" t="s">
        <v>55</v>
      </c>
      <c r="F100" s="36" t="s">
        <v>44</v>
      </c>
      <c r="G100" s="37" t="s">
        <v>262</v>
      </c>
      <c r="H100" s="38" t="s">
        <v>47</v>
      </c>
      <c r="I100" s="36" t="s">
        <v>47</v>
      </c>
      <c r="J100" s="36" t="s">
        <v>47</v>
      </c>
      <c r="K100" s="36" t="s">
        <v>47</v>
      </c>
      <c r="L100" s="36" t="s">
        <v>47</v>
      </c>
      <c r="M100" s="36" t="s">
        <v>47</v>
      </c>
    </row>
    <row r="101" customFormat="false" ht="12.75" hidden="false" customHeight="false" outlineLevel="0" collapsed="false">
      <c r="B101" s="39" t="s">
        <v>268</v>
      </c>
      <c r="C101" s="31" t="s">
        <v>250</v>
      </c>
      <c r="D101" s="31" t="s">
        <v>269</v>
      </c>
      <c r="E101" s="31" t="s">
        <v>55</v>
      </c>
      <c r="F101" s="31" t="s">
        <v>44</v>
      </c>
      <c r="G101" s="40" t="s">
        <v>256</v>
      </c>
      <c r="H101" s="41" t="s">
        <v>47</v>
      </c>
      <c r="I101" s="31" t="s">
        <v>47</v>
      </c>
      <c r="J101" s="31" t="s">
        <v>47</v>
      </c>
      <c r="K101" s="31" t="s">
        <v>47</v>
      </c>
      <c r="L101" s="31" t="s">
        <v>47</v>
      </c>
      <c r="M101" s="31" t="s">
        <v>47</v>
      </c>
    </row>
    <row r="102" customFormat="false" ht="12.75" hidden="false" customHeight="false" outlineLevel="0" collapsed="false">
      <c r="B102" s="35" t="s">
        <v>270</v>
      </c>
      <c r="C102" s="36" t="s">
        <v>250</v>
      </c>
      <c r="D102" s="36" t="s">
        <v>271</v>
      </c>
      <c r="E102" s="36" t="s">
        <v>55</v>
      </c>
      <c r="F102" s="36" t="s">
        <v>44</v>
      </c>
      <c r="G102" s="37" t="s">
        <v>256</v>
      </c>
      <c r="H102" s="38" t="s">
        <v>47</v>
      </c>
      <c r="I102" s="36" t="s">
        <v>47</v>
      </c>
      <c r="J102" s="36" t="s">
        <v>47</v>
      </c>
      <c r="K102" s="36" t="s">
        <v>47</v>
      </c>
      <c r="L102" s="36" t="s">
        <v>47</v>
      </c>
      <c r="M102" s="36" t="s">
        <v>47</v>
      </c>
    </row>
    <row r="103" customFormat="false" ht="12.75" hidden="false" customHeight="false" outlineLevel="0" collapsed="false">
      <c r="B103" s="35" t="s">
        <v>272</v>
      </c>
      <c r="C103" s="36" t="s">
        <v>250</v>
      </c>
      <c r="D103" s="36" t="s">
        <v>273</v>
      </c>
      <c r="E103" s="36" t="s">
        <v>43</v>
      </c>
      <c r="F103" s="36" t="s">
        <v>44</v>
      </c>
      <c r="G103" s="37" t="s">
        <v>274</v>
      </c>
      <c r="H103" s="38" t="s">
        <v>51</v>
      </c>
      <c r="I103" s="36" t="s">
        <v>51</v>
      </c>
      <c r="J103" s="36" t="s">
        <v>47</v>
      </c>
      <c r="K103" s="36" t="s">
        <v>47</v>
      </c>
      <c r="L103" s="36" t="s">
        <v>46</v>
      </c>
      <c r="M103" s="36" t="s">
        <v>51</v>
      </c>
    </row>
    <row r="104" customFormat="false" ht="12.75" hidden="false" customHeight="false" outlineLevel="0" collapsed="false">
      <c r="B104" s="35" t="s">
        <v>275</v>
      </c>
      <c r="C104" s="36" t="s">
        <v>250</v>
      </c>
      <c r="D104" s="36" t="s">
        <v>276</v>
      </c>
      <c r="E104" s="36" t="s">
        <v>43</v>
      </c>
      <c r="F104" s="36" t="s">
        <v>44</v>
      </c>
      <c r="G104" s="37" t="s">
        <v>274</v>
      </c>
      <c r="H104" s="38" t="s">
        <v>115</v>
      </c>
      <c r="I104" s="36" t="s">
        <v>47</v>
      </c>
      <c r="J104" s="36" t="s">
        <v>47</v>
      </c>
      <c r="K104" s="36" t="s">
        <v>47</v>
      </c>
      <c r="L104" s="36" t="s">
        <v>115</v>
      </c>
      <c r="M104" s="36" t="s">
        <v>115</v>
      </c>
    </row>
    <row r="105" customFormat="false" ht="12.75" hidden="false" customHeight="false" outlineLevel="0" collapsed="false">
      <c r="B105" s="35" t="s">
        <v>277</v>
      </c>
      <c r="C105" s="36" t="s">
        <v>250</v>
      </c>
      <c r="D105" s="36" t="s">
        <v>278</v>
      </c>
      <c r="E105" s="36" t="s">
        <v>43</v>
      </c>
      <c r="F105" s="36" t="s">
        <v>44</v>
      </c>
      <c r="G105" s="37" t="s">
        <v>274</v>
      </c>
      <c r="H105" s="38" t="s">
        <v>115</v>
      </c>
      <c r="I105" s="36" t="s">
        <v>108</v>
      </c>
      <c r="J105" s="36" t="s">
        <v>47</v>
      </c>
      <c r="K105" s="36" t="s">
        <v>47</v>
      </c>
      <c r="L105" s="36" t="s">
        <v>108</v>
      </c>
      <c r="M105" s="36" t="s">
        <v>115</v>
      </c>
    </row>
    <row r="106" customFormat="false" ht="12.75" hidden="false" customHeight="false" outlineLevel="0" collapsed="false">
      <c r="B106" s="39" t="s">
        <v>279</v>
      </c>
      <c r="C106" s="31" t="s">
        <v>250</v>
      </c>
      <c r="D106" s="31" t="s">
        <v>280</v>
      </c>
      <c r="E106" s="31" t="s">
        <v>43</v>
      </c>
      <c r="F106" s="31" t="s">
        <v>44</v>
      </c>
      <c r="G106" s="40" t="s">
        <v>274</v>
      </c>
      <c r="H106" s="41" t="s">
        <v>115</v>
      </c>
      <c r="I106" s="31" t="s">
        <v>50</v>
      </c>
      <c r="J106" s="31" t="s">
        <v>47</v>
      </c>
      <c r="K106" s="31" t="s">
        <v>47</v>
      </c>
      <c r="L106" s="31" t="s">
        <v>115</v>
      </c>
      <c r="M106" s="31" t="s">
        <v>51</v>
      </c>
    </row>
    <row r="107" customFormat="false" ht="12.75" hidden="false" customHeight="false" outlineLevel="0" collapsed="false">
      <c r="B107" s="35" t="s">
        <v>281</v>
      </c>
      <c r="C107" s="36" t="s">
        <v>250</v>
      </c>
      <c r="D107" s="36" t="s">
        <v>282</v>
      </c>
      <c r="E107" s="36" t="s">
        <v>43</v>
      </c>
      <c r="F107" s="36" t="s">
        <v>44</v>
      </c>
      <c r="G107" s="37" t="s">
        <v>274</v>
      </c>
      <c r="H107" s="38" t="s">
        <v>108</v>
      </c>
      <c r="I107" s="36" t="s">
        <v>108</v>
      </c>
      <c r="J107" s="36" t="s">
        <v>47</v>
      </c>
      <c r="K107" s="36" t="s">
        <v>47</v>
      </c>
      <c r="L107" s="36" t="s">
        <v>108</v>
      </c>
      <c r="M107" s="36" t="s">
        <v>51</v>
      </c>
    </row>
    <row r="108" customFormat="false" ht="12.75" hidden="false" customHeight="false" outlineLevel="0" collapsed="false">
      <c r="B108" s="35" t="s">
        <v>283</v>
      </c>
      <c r="C108" s="36" t="s">
        <v>250</v>
      </c>
      <c r="D108" s="36" t="s">
        <v>284</v>
      </c>
      <c r="E108" s="36" t="s">
        <v>43</v>
      </c>
      <c r="F108" s="36" t="s">
        <v>44</v>
      </c>
      <c r="G108" s="37" t="s">
        <v>285</v>
      </c>
      <c r="H108" s="38" t="s">
        <v>108</v>
      </c>
      <c r="I108" s="36" t="s">
        <v>50</v>
      </c>
      <c r="J108" s="36" t="s">
        <v>47</v>
      </c>
      <c r="K108" s="36" t="s">
        <v>47</v>
      </c>
      <c r="L108" s="36" t="s">
        <v>108</v>
      </c>
      <c r="M108" s="36" t="s">
        <v>46</v>
      </c>
    </row>
    <row r="109" customFormat="false" ht="12.75" hidden="false" customHeight="false" outlineLevel="0" collapsed="false">
      <c r="B109" s="35" t="s">
        <v>286</v>
      </c>
      <c r="C109" s="36" t="s">
        <v>250</v>
      </c>
      <c r="D109" s="36" t="s">
        <v>287</v>
      </c>
      <c r="E109" s="36" t="s">
        <v>43</v>
      </c>
      <c r="F109" s="36" t="s">
        <v>44</v>
      </c>
      <c r="G109" s="37" t="s">
        <v>274</v>
      </c>
      <c r="H109" s="38" t="s">
        <v>108</v>
      </c>
      <c r="I109" s="36" t="s">
        <v>108</v>
      </c>
      <c r="J109" s="36" t="s">
        <v>47</v>
      </c>
      <c r="K109" s="36" t="s">
        <v>47</v>
      </c>
      <c r="L109" s="36" t="s">
        <v>108</v>
      </c>
      <c r="M109" s="36" t="s">
        <v>51</v>
      </c>
    </row>
    <row r="110" customFormat="false" ht="12.75" hidden="false" customHeight="false" outlineLevel="0" collapsed="false">
      <c r="B110" s="35" t="s">
        <v>288</v>
      </c>
      <c r="C110" s="36" t="s">
        <v>250</v>
      </c>
      <c r="D110" s="36" t="s">
        <v>289</v>
      </c>
      <c r="E110" s="36" t="s">
        <v>43</v>
      </c>
      <c r="F110" s="36" t="s">
        <v>44</v>
      </c>
      <c r="G110" s="37" t="s">
        <v>274</v>
      </c>
      <c r="H110" s="38" t="s">
        <v>115</v>
      </c>
      <c r="I110" s="36" t="s">
        <v>108</v>
      </c>
      <c r="J110" s="36" t="s">
        <v>47</v>
      </c>
      <c r="K110" s="36" t="s">
        <v>47</v>
      </c>
      <c r="L110" s="36" t="s">
        <v>50</v>
      </c>
      <c r="M110" s="36" t="s">
        <v>115</v>
      </c>
    </row>
    <row r="111" customFormat="false" ht="12.75" hidden="false" customHeight="false" outlineLevel="0" collapsed="false">
      <c r="B111" s="39" t="s">
        <v>290</v>
      </c>
      <c r="C111" s="31" t="s">
        <v>250</v>
      </c>
      <c r="D111" s="31" t="s">
        <v>291</v>
      </c>
      <c r="E111" s="31" t="s">
        <v>43</v>
      </c>
      <c r="F111" s="31" t="s">
        <v>44</v>
      </c>
      <c r="G111" s="40" t="s">
        <v>274</v>
      </c>
      <c r="H111" s="41" t="s">
        <v>50</v>
      </c>
      <c r="I111" s="31" t="s">
        <v>47</v>
      </c>
      <c r="J111" s="31" t="s">
        <v>47</v>
      </c>
      <c r="K111" s="31" t="s">
        <v>47</v>
      </c>
      <c r="L111" s="31" t="s">
        <v>50</v>
      </c>
      <c r="M111" s="31" t="s">
        <v>51</v>
      </c>
    </row>
    <row r="112" customFormat="false" ht="12.75" hidden="false" customHeight="false" outlineLevel="0" collapsed="false">
      <c r="B112" s="35" t="s">
        <v>292</v>
      </c>
      <c r="C112" s="36" t="s">
        <v>250</v>
      </c>
      <c r="D112" s="36" t="s">
        <v>293</v>
      </c>
      <c r="E112" s="36" t="s">
        <v>43</v>
      </c>
      <c r="F112" s="36" t="s">
        <v>44</v>
      </c>
      <c r="G112" s="37" t="s">
        <v>274</v>
      </c>
      <c r="H112" s="38" t="s">
        <v>115</v>
      </c>
      <c r="I112" s="36" t="s">
        <v>50</v>
      </c>
      <c r="J112" s="36" t="s">
        <v>47</v>
      </c>
      <c r="K112" s="36" t="s">
        <v>47</v>
      </c>
      <c r="L112" s="36" t="s">
        <v>115</v>
      </c>
      <c r="M112" s="36" t="s">
        <v>50</v>
      </c>
    </row>
    <row r="113" customFormat="false" ht="12.75" hidden="false" customHeight="false" outlineLevel="0" collapsed="false">
      <c r="B113" s="35" t="s">
        <v>294</v>
      </c>
      <c r="C113" s="36" t="s">
        <v>250</v>
      </c>
      <c r="D113" s="36" t="s">
        <v>295</v>
      </c>
      <c r="E113" s="36" t="s">
        <v>43</v>
      </c>
      <c r="F113" s="36" t="s">
        <v>44</v>
      </c>
      <c r="G113" s="37" t="s">
        <v>274</v>
      </c>
      <c r="H113" s="38" t="s">
        <v>50</v>
      </c>
      <c r="I113" s="36" t="s">
        <v>50</v>
      </c>
      <c r="J113" s="36" t="s">
        <v>47</v>
      </c>
      <c r="K113" s="36" t="s">
        <v>47</v>
      </c>
      <c r="L113" s="36" t="s">
        <v>50</v>
      </c>
      <c r="M113" s="36" t="s">
        <v>51</v>
      </c>
    </row>
    <row r="114" customFormat="false" ht="12.75" hidden="false" customHeight="false" outlineLevel="0" collapsed="false">
      <c r="B114" s="35" t="s">
        <v>296</v>
      </c>
      <c r="C114" s="36" t="s">
        <v>250</v>
      </c>
      <c r="D114" s="36" t="s">
        <v>297</v>
      </c>
      <c r="E114" s="36" t="s">
        <v>43</v>
      </c>
      <c r="F114" s="36" t="s">
        <v>44</v>
      </c>
      <c r="G114" s="37" t="s">
        <v>274</v>
      </c>
      <c r="H114" s="38" t="s">
        <v>50</v>
      </c>
      <c r="I114" s="36" t="s">
        <v>51</v>
      </c>
      <c r="J114" s="36" t="s">
        <v>47</v>
      </c>
      <c r="K114" s="36" t="s">
        <v>47</v>
      </c>
      <c r="L114" s="36" t="s">
        <v>50</v>
      </c>
      <c r="M114" s="36" t="s">
        <v>46</v>
      </c>
    </row>
    <row r="115" customFormat="false" ht="12.75" hidden="false" customHeight="false" outlineLevel="0" collapsed="false">
      <c r="B115" s="35" t="s">
        <v>298</v>
      </c>
      <c r="C115" s="36" t="s">
        <v>250</v>
      </c>
      <c r="D115" s="36" t="s">
        <v>299</v>
      </c>
      <c r="E115" s="36" t="s">
        <v>43</v>
      </c>
      <c r="F115" s="36" t="s">
        <v>44</v>
      </c>
      <c r="G115" s="37" t="s">
        <v>274</v>
      </c>
      <c r="H115" s="38" t="s">
        <v>51</v>
      </c>
      <c r="I115" s="36" t="s">
        <v>51</v>
      </c>
      <c r="J115" s="36" t="s">
        <v>47</v>
      </c>
      <c r="K115" s="36" t="s">
        <v>47</v>
      </c>
      <c r="L115" s="36" t="s">
        <v>51</v>
      </c>
      <c r="M115" s="36" t="s">
        <v>51</v>
      </c>
    </row>
    <row r="116" customFormat="false" ht="12.75" hidden="false" customHeight="false" outlineLevel="0" collapsed="false">
      <c r="B116" s="39" t="s">
        <v>300</v>
      </c>
      <c r="C116" s="31" t="s">
        <v>250</v>
      </c>
      <c r="D116" s="31" t="s">
        <v>301</v>
      </c>
      <c r="E116" s="31" t="s">
        <v>43</v>
      </c>
      <c r="F116" s="31" t="s">
        <v>44</v>
      </c>
      <c r="G116" s="40" t="s">
        <v>274</v>
      </c>
      <c r="H116" s="41" t="s">
        <v>50</v>
      </c>
      <c r="I116" s="31" t="s">
        <v>51</v>
      </c>
      <c r="J116" s="31" t="s">
        <v>47</v>
      </c>
      <c r="K116" s="31" t="s">
        <v>47</v>
      </c>
      <c r="L116" s="31" t="s">
        <v>50</v>
      </c>
      <c r="M116" s="31" t="s">
        <v>51</v>
      </c>
    </row>
    <row r="117" customFormat="false" ht="12.75" hidden="false" customHeight="false" outlineLevel="0" collapsed="false">
      <c r="B117" s="35" t="s">
        <v>302</v>
      </c>
      <c r="C117" s="36" t="s">
        <v>250</v>
      </c>
      <c r="D117" s="36" t="s">
        <v>303</v>
      </c>
      <c r="E117" s="36" t="s">
        <v>43</v>
      </c>
      <c r="F117" s="36" t="s">
        <v>44</v>
      </c>
      <c r="G117" s="37" t="s">
        <v>304</v>
      </c>
      <c r="H117" s="38" t="s">
        <v>108</v>
      </c>
      <c r="I117" s="36" t="s">
        <v>108</v>
      </c>
      <c r="J117" s="36" t="s">
        <v>47</v>
      </c>
      <c r="K117" s="36" t="s">
        <v>47</v>
      </c>
      <c r="L117" s="36" t="s">
        <v>108</v>
      </c>
      <c r="M117" s="36" t="s">
        <v>50</v>
      </c>
    </row>
    <row r="118" customFormat="false" ht="12.75" hidden="false" customHeight="false" outlineLevel="0" collapsed="false">
      <c r="B118" s="35" t="s">
        <v>305</v>
      </c>
      <c r="C118" s="36" t="s">
        <v>250</v>
      </c>
      <c r="D118" s="36" t="s">
        <v>306</v>
      </c>
      <c r="E118" s="36" t="s">
        <v>43</v>
      </c>
      <c r="F118" s="36" t="s">
        <v>44</v>
      </c>
      <c r="G118" s="37" t="s">
        <v>285</v>
      </c>
      <c r="H118" s="38" t="s">
        <v>51</v>
      </c>
      <c r="I118" s="36" t="s">
        <v>51</v>
      </c>
      <c r="J118" s="36" t="s">
        <v>47</v>
      </c>
      <c r="K118" s="36" t="s">
        <v>47</v>
      </c>
      <c r="L118" s="36" t="s">
        <v>46</v>
      </c>
      <c r="M118" s="36" t="s">
        <v>46</v>
      </c>
    </row>
    <row r="119" customFormat="false" ht="12.75" hidden="false" customHeight="false" outlineLevel="0" collapsed="false">
      <c r="B119" s="35" t="s">
        <v>307</v>
      </c>
      <c r="C119" s="36" t="s">
        <v>250</v>
      </c>
      <c r="D119" s="36" t="s">
        <v>308</v>
      </c>
      <c r="E119" s="36" t="s">
        <v>43</v>
      </c>
      <c r="F119" s="36" t="s">
        <v>44</v>
      </c>
      <c r="G119" s="37" t="s">
        <v>285</v>
      </c>
      <c r="H119" s="38" t="s">
        <v>50</v>
      </c>
      <c r="I119" s="36" t="s">
        <v>50</v>
      </c>
      <c r="J119" s="36" t="s">
        <v>47</v>
      </c>
      <c r="K119" s="36" t="s">
        <v>47</v>
      </c>
      <c r="L119" s="36" t="s">
        <v>50</v>
      </c>
      <c r="M119" s="36" t="s">
        <v>46</v>
      </c>
    </row>
    <row r="120" customFormat="false" ht="12.75" hidden="false" customHeight="false" outlineLevel="0" collapsed="false">
      <c r="B120" s="35" t="s">
        <v>309</v>
      </c>
      <c r="C120" s="36" t="s">
        <v>250</v>
      </c>
      <c r="D120" s="36" t="s">
        <v>310</v>
      </c>
      <c r="E120" s="36" t="s">
        <v>43</v>
      </c>
      <c r="F120" s="36" t="s">
        <v>44</v>
      </c>
      <c r="G120" s="37" t="s">
        <v>285</v>
      </c>
      <c r="H120" s="38" t="s">
        <v>50</v>
      </c>
      <c r="I120" s="36" t="s">
        <v>51</v>
      </c>
      <c r="J120" s="36" t="s">
        <v>47</v>
      </c>
      <c r="K120" s="36" t="s">
        <v>47</v>
      </c>
      <c r="L120" s="36" t="s">
        <v>50</v>
      </c>
      <c r="M120" s="36" t="s">
        <v>51</v>
      </c>
    </row>
    <row r="121" customFormat="false" ht="12.75" hidden="false" customHeight="false" outlineLevel="0" collapsed="false">
      <c r="B121" s="39" t="s">
        <v>311</v>
      </c>
      <c r="C121" s="31" t="s">
        <v>250</v>
      </c>
      <c r="D121" s="31" t="s">
        <v>312</v>
      </c>
      <c r="E121" s="31" t="s">
        <v>43</v>
      </c>
      <c r="F121" s="31" t="s">
        <v>44</v>
      </c>
      <c r="G121" s="40" t="s">
        <v>285</v>
      </c>
      <c r="H121" s="41" t="s">
        <v>108</v>
      </c>
      <c r="I121" s="31" t="s">
        <v>50</v>
      </c>
      <c r="J121" s="31" t="s">
        <v>47</v>
      </c>
      <c r="K121" s="31" t="s">
        <v>47</v>
      </c>
      <c r="L121" s="31" t="s">
        <v>108</v>
      </c>
      <c r="M121" s="31" t="s">
        <v>51</v>
      </c>
    </row>
    <row r="122" customFormat="false" ht="12.75" hidden="false" customHeight="false" outlineLevel="0" collapsed="false">
      <c r="B122" s="35" t="s">
        <v>313</v>
      </c>
      <c r="C122" s="36" t="s">
        <v>250</v>
      </c>
      <c r="D122" s="36" t="s">
        <v>314</v>
      </c>
      <c r="E122" s="36" t="s">
        <v>43</v>
      </c>
      <c r="F122" s="36" t="s">
        <v>44</v>
      </c>
      <c r="G122" s="37" t="s">
        <v>285</v>
      </c>
      <c r="H122" s="38" t="s">
        <v>51</v>
      </c>
      <c r="I122" s="36" t="s">
        <v>51</v>
      </c>
      <c r="J122" s="36" t="s">
        <v>47</v>
      </c>
      <c r="K122" s="36" t="s">
        <v>47</v>
      </c>
      <c r="L122" s="36" t="s">
        <v>51</v>
      </c>
      <c r="M122" s="36" t="s">
        <v>46</v>
      </c>
    </row>
    <row r="123" customFormat="false" ht="12.75" hidden="false" customHeight="false" outlineLevel="0" collapsed="false">
      <c r="B123" s="35" t="s">
        <v>315</v>
      </c>
      <c r="C123" s="36" t="s">
        <v>250</v>
      </c>
      <c r="D123" s="36" t="s">
        <v>316</v>
      </c>
      <c r="E123" s="36" t="s">
        <v>43</v>
      </c>
      <c r="F123" s="36" t="s">
        <v>44</v>
      </c>
      <c r="G123" s="37" t="s">
        <v>285</v>
      </c>
      <c r="H123" s="38" t="s">
        <v>115</v>
      </c>
      <c r="I123" s="36" t="s">
        <v>108</v>
      </c>
      <c r="J123" s="36" t="s">
        <v>47</v>
      </c>
      <c r="K123" s="36" t="s">
        <v>47</v>
      </c>
      <c r="L123" s="36" t="s">
        <v>115</v>
      </c>
      <c r="M123" s="36" t="s">
        <v>50</v>
      </c>
    </row>
    <row r="124" customFormat="false" ht="12.75" hidden="false" customHeight="false" outlineLevel="0" collapsed="false">
      <c r="B124" s="35" t="s">
        <v>317</v>
      </c>
      <c r="C124" s="36" t="s">
        <v>250</v>
      </c>
      <c r="D124" s="36" t="s">
        <v>318</v>
      </c>
      <c r="E124" s="36" t="s">
        <v>43</v>
      </c>
      <c r="F124" s="36" t="s">
        <v>44</v>
      </c>
      <c r="G124" s="37" t="s">
        <v>285</v>
      </c>
      <c r="H124" s="38" t="s">
        <v>51</v>
      </c>
      <c r="I124" s="36" t="s">
        <v>51</v>
      </c>
      <c r="J124" s="36" t="s">
        <v>47</v>
      </c>
      <c r="K124" s="36" t="s">
        <v>47</v>
      </c>
      <c r="L124" s="36" t="s">
        <v>46</v>
      </c>
      <c r="M124" s="36" t="s">
        <v>46</v>
      </c>
    </row>
    <row r="125" customFormat="false" ht="12.75" hidden="false" customHeight="false" outlineLevel="0" collapsed="false">
      <c r="B125" s="35" t="s">
        <v>319</v>
      </c>
      <c r="C125" s="36" t="s">
        <v>250</v>
      </c>
      <c r="D125" s="36" t="s">
        <v>320</v>
      </c>
      <c r="E125" s="36" t="s">
        <v>43</v>
      </c>
      <c r="F125" s="36" t="s">
        <v>44</v>
      </c>
      <c r="G125" s="37" t="s">
        <v>285</v>
      </c>
      <c r="H125" s="38" t="s">
        <v>50</v>
      </c>
      <c r="I125" s="36" t="s">
        <v>51</v>
      </c>
      <c r="J125" s="36" t="s">
        <v>47</v>
      </c>
      <c r="K125" s="36" t="s">
        <v>47</v>
      </c>
      <c r="L125" s="36" t="s">
        <v>50</v>
      </c>
      <c r="M125" s="36" t="s">
        <v>46</v>
      </c>
    </row>
    <row r="126" customFormat="false" ht="12.75" hidden="false" customHeight="false" outlineLevel="0" collapsed="false">
      <c r="B126" s="39" t="s">
        <v>321</v>
      </c>
      <c r="C126" s="31" t="s">
        <v>250</v>
      </c>
      <c r="D126" s="31" t="s">
        <v>322</v>
      </c>
      <c r="E126" s="31" t="s">
        <v>43</v>
      </c>
      <c r="F126" s="31" t="s">
        <v>44</v>
      </c>
      <c r="G126" s="40" t="s">
        <v>285</v>
      </c>
      <c r="H126" s="41" t="s">
        <v>108</v>
      </c>
      <c r="I126" s="31" t="s">
        <v>50</v>
      </c>
      <c r="J126" s="31" t="s">
        <v>47</v>
      </c>
      <c r="K126" s="31" t="s">
        <v>47</v>
      </c>
      <c r="L126" s="31" t="s">
        <v>108</v>
      </c>
      <c r="M126" s="31" t="s">
        <v>51</v>
      </c>
    </row>
    <row r="127" customFormat="false" ht="13.5" hidden="false" customHeight="false" outlineLevel="0" collapsed="false">
      <c r="B127" s="35" t="s">
        <v>323</v>
      </c>
      <c r="C127" s="36" t="s">
        <v>250</v>
      </c>
      <c r="D127" s="36" t="s">
        <v>324</v>
      </c>
      <c r="E127" s="36" t="s">
        <v>43</v>
      </c>
      <c r="F127" s="36" t="s">
        <v>44</v>
      </c>
      <c r="G127" s="37" t="s">
        <v>325</v>
      </c>
      <c r="H127" s="38" t="s">
        <v>108</v>
      </c>
      <c r="I127" s="36" t="s">
        <v>47</v>
      </c>
      <c r="J127" s="36" t="s">
        <v>47</v>
      </c>
      <c r="K127" s="36" t="s">
        <v>47</v>
      </c>
      <c r="L127" s="36" t="s">
        <v>108</v>
      </c>
      <c r="M127" s="36" t="s">
        <v>108</v>
      </c>
    </row>
    <row r="128" customFormat="false" ht="14.25" hidden="false" customHeight="true" outlineLevel="0" collapsed="false">
      <c r="B128" s="43" t="s">
        <v>326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</row>
    <row r="129" customFormat="false" ht="14.25" hidden="false" customHeight="true" outlineLevel="0" collapsed="false">
      <c r="A129" s="44"/>
      <c r="B129" s="45" t="s">
        <v>327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4.25" hidden="false" customHeight="true" outlineLevel="0" collapsed="false">
      <c r="B130" s="46" t="s">
        <v>25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3.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mergeCells count="4">
    <mergeCell ref="B2:M2"/>
    <mergeCell ref="B128:M128"/>
    <mergeCell ref="B129:M129"/>
    <mergeCell ref="B130:M130"/>
  </mergeCells>
  <hyperlinks>
    <hyperlink ref="A1" location="Índice!A1" display="&lt;&lt;&lt;Índice"/>
    <hyperlink ref="B1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41"/>
    <col collapsed="false" customWidth="true" hidden="false" outlineLevel="0" max="3" min="3" style="1" width="23.56"/>
    <col collapsed="false" customWidth="true" hidden="false" outlineLevel="0" max="4" min="4" style="1" width="17.7"/>
    <col collapsed="false" customWidth="true" hidden="false" outlineLevel="0" max="8" min="5" style="1" width="18.14"/>
    <col collapsed="false" customWidth="false" hidden="false" outlineLevel="0" max="257" min="9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45" t="s">
        <v>493</v>
      </c>
      <c r="C2" s="145"/>
      <c r="D2" s="145"/>
      <c r="E2" s="145"/>
      <c r="F2" s="145"/>
      <c r="G2" s="145"/>
      <c r="H2" s="145"/>
    </row>
    <row r="3" customFormat="false" ht="17.25" hidden="false" customHeight="true" outlineLevel="0" collapsed="false">
      <c r="A3" s="24"/>
      <c r="E3" s="2"/>
      <c r="F3" s="2"/>
      <c r="G3" s="2"/>
      <c r="H3" s="2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46" t="s">
        <v>494</v>
      </c>
      <c r="F4" s="146"/>
      <c r="G4" s="146"/>
      <c r="H4" s="146"/>
      <c r="I4" s="44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26" t="n">
        <v>2009</v>
      </c>
      <c r="G5" s="26" t="n">
        <v>2010</v>
      </c>
      <c r="H5" s="26" t="n">
        <v>2011</v>
      </c>
      <c r="I5" s="44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30" hidden="false" customHeight="true" outlineLevel="0" collapsed="false">
      <c r="A7" s="28"/>
      <c r="B7" s="183" t="s">
        <v>428</v>
      </c>
      <c r="C7" s="183"/>
      <c r="D7" s="183"/>
      <c r="E7" s="183"/>
      <c r="F7" s="183"/>
      <c r="G7" s="183"/>
      <c r="H7" s="183"/>
      <c r="I7" s="44"/>
    </row>
    <row r="8" customFormat="false" ht="12.75" hidden="false" customHeight="false" outlineLevel="0" collapsed="false">
      <c r="B8" s="148" t="s">
        <v>40</v>
      </c>
      <c r="C8" s="149" t="s">
        <v>42</v>
      </c>
      <c r="D8" s="149" t="s">
        <v>44</v>
      </c>
      <c r="E8" s="187" t="s">
        <v>495</v>
      </c>
      <c r="F8" s="234" t="s">
        <v>495</v>
      </c>
      <c r="G8" s="151" t="s">
        <v>429</v>
      </c>
      <c r="H8" s="153" t="s">
        <v>429</v>
      </c>
      <c r="I8" s="44"/>
    </row>
    <row r="9" s="34" customFormat="true" ht="12.75" hidden="false" customHeight="false" outlineLevel="0" collapsed="false">
      <c r="B9" s="64" t="s">
        <v>48</v>
      </c>
      <c r="C9" s="154" t="s">
        <v>49</v>
      </c>
      <c r="D9" s="154" t="s">
        <v>44</v>
      </c>
      <c r="E9" s="164" t="s">
        <v>495</v>
      </c>
      <c r="F9" s="161" t="s">
        <v>429</v>
      </c>
      <c r="G9" s="161" t="s">
        <v>429</v>
      </c>
      <c r="H9" s="174" t="s">
        <v>429</v>
      </c>
      <c r="I9" s="159"/>
    </row>
    <row r="10" s="34" customFormat="true" ht="12.75" hidden="false" customHeight="false" outlineLevel="0" collapsed="false">
      <c r="B10" s="64" t="s">
        <v>57</v>
      </c>
      <c r="C10" s="154" t="s">
        <v>58</v>
      </c>
      <c r="D10" s="154" t="s">
        <v>59</v>
      </c>
      <c r="E10" s="170" t="s">
        <v>429</v>
      </c>
      <c r="F10" s="161" t="s">
        <v>429</v>
      </c>
      <c r="G10" s="161" t="s">
        <v>429</v>
      </c>
      <c r="H10" s="174" t="s">
        <v>429</v>
      </c>
      <c r="I10" s="159"/>
    </row>
    <row r="11" s="34" customFormat="true" ht="12.75" hidden="false" customHeight="false" outlineLevel="0" collapsed="false">
      <c r="B11" s="64" t="s">
        <v>63</v>
      </c>
      <c r="C11" s="154" t="s">
        <v>64</v>
      </c>
      <c r="D11" s="154" t="s">
        <v>59</v>
      </c>
      <c r="E11" s="170" t="s">
        <v>429</v>
      </c>
      <c r="F11" s="161" t="s">
        <v>429</v>
      </c>
      <c r="G11" s="161" t="s">
        <v>429</v>
      </c>
      <c r="H11" s="174" t="s">
        <v>429</v>
      </c>
      <c r="I11" s="159"/>
    </row>
    <row r="12" s="34" customFormat="true" ht="12.75" hidden="false" customHeight="false" outlineLevel="0" collapsed="false">
      <c r="B12" s="64" t="s">
        <v>66</v>
      </c>
      <c r="C12" s="154" t="s">
        <v>67</v>
      </c>
      <c r="D12" s="154" t="s">
        <v>59</v>
      </c>
      <c r="E12" s="170" t="s">
        <v>429</v>
      </c>
      <c r="F12" s="161" t="s">
        <v>429</v>
      </c>
      <c r="G12" s="161" t="s">
        <v>429</v>
      </c>
      <c r="H12" s="174" t="s">
        <v>429</v>
      </c>
      <c r="I12" s="159"/>
    </row>
    <row r="13" s="34" customFormat="true" ht="12.75" hidden="false" customHeight="false" outlineLevel="0" collapsed="false">
      <c r="B13" s="35" t="s">
        <v>69</v>
      </c>
      <c r="C13" s="36" t="s">
        <v>70</v>
      </c>
      <c r="D13" s="36" t="s">
        <v>59</v>
      </c>
      <c r="E13" s="170" t="s">
        <v>429</v>
      </c>
      <c r="F13" s="166" t="s">
        <v>47</v>
      </c>
      <c r="G13" s="161" t="s">
        <v>429</v>
      </c>
      <c r="H13" s="174" t="s">
        <v>429</v>
      </c>
      <c r="I13" s="159"/>
    </row>
    <row r="14" s="34" customFormat="true" ht="12.75" hidden="false" customHeight="false" outlineLevel="0" collapsed="false">
      <c r="B14" s="35" t="s">
        <v>73</v>
      </c>
      <c r="C14" s="36" t="s">
        <v>74</v>
      </c>
      <c r="D14" s="36" t="s">
        <v>59</v>
      </c>
      <c r="E14" s="170" t="s">
        <v>429</v>
      </c>
      <c r="F14" s="161" t="s">
        <v>429</v>
      </c>
      <c r="G14" s="161" t="s">
        <v>429</v>
      </c>
      <c r="H14" s="174" t="s">
        <v>429</v>
      </c>
      <c r="I14" s="159"/>
    </row>
    <row r="15" s="34" customFormat="true" ht="12.75" hidden="false" customHeight="false" outlineLevel="0" collapsed="false">
      <c r="B15" s="35" t="s">
        <v>75</v>
      </c>
      <c r="C15" s="36" t="s">
        <v>76</v>
      </c>
      <c r="D15" s="36" t="s">
        <v>59</v>
      </c>
      <c r="E15" s="170" t="s">
        <v>429</v>
      </c>
      <c r="F15" s="161" t="s">
        <v>429</v>
      </c>
      <c r="G15" s="161" t="s">
        <v>429</v>
      </c>
      <c r="H15" s="174" t="s">
        <v>429</v>
      </c>
      <c r="I15" s="159"/>
    </row>
    <row r="16" s="34" customFormat="true" ht="12.75" hidden="false" customHeight="false" outlineLevel="0" collapsed="false">
      <c r="B16" s="35" t="s">
        <v>78</v>
      </c>
      <c r="C16" s="36" t="s">
        <v>79</v>
      </c>
      <c r="D16" s="36" t="s">
        <v>59</v>
      </c>
      <c r="E16" s="170" t="s">
        <v>429</v>
      </c>
      <c r="F16" s="161" t="s">
        <v>429</v>
      </c>
      <c r="G16" s="161" t="s">
        <v>429</v>
      </c>
      <c r="H16" s="174" t="s">
        <v>429</v>
      </c>
      <c r="I16" s="159"/>
    </row>
    <row r="17" s="34" customFormat="true" ht="12.75" hidden="false" customHeight="false" outlineLevel="0" collapsed="false">
      <c r="B17" s="35" t="s">
        <v>80</v>
      </c>
      <c r="C17" s="36" t="s">
        <v>81</v>
      </c>
      <c r="D17" s="36" t="s">
        <v>59</v>
      </c>
      <c r="E17" s="170" t="s">
        <v>429</v>
      </c>
      <c r="F17" s="161" t="s">
        <v>429</v>
      </c>
      <c r="G17" s="161" t="s">
        <v>429</v>
      </c>
      <c r="H17" s="174" t="s">
        <v>429</v>
      </c>
      <c r="I17" s="159"/>
    </row>
    <row r="18" s="34" customFormat="true" ht="12.75" hidden="false" customHeight="false" outlineLevel="0" collapsed="false">
      <c r="B18" s="35" t="s">
        <v>82</v>
      </c>
      <c r="C18" s="36" t="s">
        <v>83</v>
      </c>
      <c r="D18" s="36" t="s">
        <v>59</v>
      </c>
      <c r="E18" s="164" t="s">
        <v>495</v>
      </c>
      <c r="F18" s="156" t="s">
        <v>495</v>
      </c>
      <c r="G18" s="156" t="s">
        <v>495</v>
      </c>
      <c r="H18" s="167" t="s">
        <v>495</v>
      </c>
      <c r="I18" s="159"/>
    </row>
    <row r="19" s="34" customFormat="true" ht="12.75" hidden="false" customHeight="false" outlineLevel="0" collapsed="false">
      <c r="B19" s="35" t="s">
        <v>84</v>
      </c>
      <c r="C19" s="36" t="s">
        <v>85</v>
      </c>
      <c r="D19" s="36" t="s">
        <v>59</v>
      </c>
      <c r="E19" s="170" t="s">
        <v>429</v>
      </c>
      <c r="F19" s="161" t="s">
        <v>429</v>
      </c>
      <c r="G19" s="161" t="s">
        <v>429</v>
      </c>
      <c r="H19" s="174" t="s">
        <v>429</v>
      </c>
      <c r="I19" s="159"/>
    </row>
    <row r="20" s="34" customFormat="true" ht="12.75" hidden="false" customHeight="false" outlineLevel="0" collapsed="false">
      <c r="A20" s="42"/>
      <c r="B20" s="35" t="s">
        <v>86</v>
      </c>
      <c r="C20" s="36" t="s">
        <v>87</v>
      </c>
      <c r="D20" s="36" t="s">
        <v>59</v>
      </c>
      <c r="E20" s="170" t="s">
        <v>429</v>
      </c>
      <c r="F20" s="161" t="s">
        <v>429</v>
      </c>
      <c r="G20" s="161" t="s">
        <v>429</v>
      </c>
      <c r="H20" s="174" t="s">
        <v>429</v>
      </c>
      <c r="I20" s="159"/>
    </row>
    <row r="21" customFormat="false" ht="12.75" hidden="false" customHeight="false" outlineLevel="0" collapsed="false">
      <c r="B21" s="35" t="s">
        <v>88</v>
      </c>
      <c r="C21" s="36" t="s">
        <v>89</v>
      </c>
      <c r="D21" s="36" t="s">
        <v>59</v>
      </c>
      <c r="E21" s="164" t="s">
        <v>495</v>
      </c>
      <c r="F21" s="161" t="s">
        <v>429</v>
      </c>
      <c r="G21" s="161" t="s">
        <v>429</v>
      </c>
      <c r="H21" s="174" t="s">
        <v>429</v>
      </c>
      <c r="I21" s="44"/>
    </row>
    <row r="22" customFormat="false" ht="14.25" hidden="false" customHeight="true" outlineLevel="0" collapsed="false">
      <c r="B22" s="35" t="s">
        <v>90</v>
      </c>
      <c r="C22" s="36" t="s">
        <v>91</v>
      </c>
      <c r="D22" s="36" t="s">
        <v>59</v>
      </c>
      <c r="E22" s="170" t="s">
        <v>429</v>
      </c>
      <c r="F22" s="156" t="s">
        <v>495</v>
      </c>
      <c r="G22" s="156" t="s">
        <v>495</v>
      </c>
      <c r="H22" s="167" t="s">
        <v>495</v>
      </c>
      <c r="I22" s="44"/>
    </row>
    <row r="23" customFormat="false" ht="12.75" hidden="false" customHeight="false" outlineLevel="0" collapsed="false">
      <c r="B23" s="35" t="s">
        <v>92</v>
      </c>
      <c r="C23" s="36" t="s">
        <v>93</v>
      </c>
      <c r="D23" s="36" t="s">
        <v>44</v>
      </c>
      <c r="E23" s="170" t="s">
        <v>429</v>
      </c>
      <c r="F23" s="161" t="s">
        <v>429</v>
      </c>
      <c r="G23" s="161" t="s">
        <v>429</v>
      </c>
      <c r="H23" s="174" t="s">
        <v>429</v>
      </c>
      <c r="I23" s="44"/>
    </row>
    <row r="24" customFormat="false" ht="12.75" hidden="false" customHeight="false" outlineLevel="0" collapsed="false">
      <c r="B24" s="35" t="s">
        <v>94</v>
      </c>
      <c r="C24" s="36" t="s">
        <v>95</v>
      </c>
      <c r="D24" s="36" t="s">
        <v>44</v>
      </c>
      <c r="E24" s="170" t="s">
        <v>429</v>
      </c>
      <c r="F24" s="161" t="s">
        <v>429</v>
      </c>
      <c r="G24" s="161" t="s">
        <v>429</v>
      </c>
      <c r="H24" s="174" t="s">
        <v>429</v>
      </c>
      <c r="I24" s="44"/>
    </row>
    <row r="25" customFormat="false" ht="12.75" hidden="false" customHeight="false" outlineLevel="0" collapsed="false">
      <c r="B25" s="35" t="s">
        <v>96</v>
      </c>
      <c r="C25" s="36" t="s">
        <v>97</v>
      </c>
      <c r="D25" s="36" t="s">
        <v>44</v>
      </c>
      <c r="E25" s="170" t="s">
        <v>429</v>
      </c>
      <c r="F25" s="161" t="s">
        <v>429</v>
      </c>
      <c r="G25" s="161" t="s">
        <v>429</v>
      </c>
      <c r="H25" s="174" t="s">
        <v>429</v>
      </c>
      <c r="I25" s="44"/>
    </row>
    <row r="26" customFormat="false" ht="12.75" hidden="false" customHeight="false" outlineLevel="0" collapsed="false">
      <c r="B26" s="35" t="s">
        <v>98</v>
      </c>
      <c r="C26" s="36" t="s">
        <v>99</v>
      </c>
      <c r="D26" s="36" t="s">
        <v>44</v>
      </c>
      <c r="E26" s="170" t="s">
        <v>429</v>
      </c>
      <c r="F26" s="161" t="s">
        <v>429</v>
      </c>
      <c r="G26" s="161" t="s">
        <v>429</v>
      </c>
      <c r="H26" s="174" t="s">
        <v>429</v>
      </c>
      <c r="I26" s="44"/>
    </row>
    <row r="27" customFormat="false" ht="12.75" hidden="false" customHeight="false" outlineLevel="0" collapsed="false">
      <c r="B27" s="35" t="s">
        <v>435</v>
      </c>
      <c r="C27" s="36" t="s">
        <v>436</v>
      </c>
      <c r="D27" s="36" t="s">
        <v>44</v>
      </c>
      <c r="E27" s="173" t="s">
        <v>47</v>
      </c>
      <c r="F27" s="166" t="s">
        <v>47</v>
      </c>
      <c r="G27" s="166" t="s">
        <v>47</v>
      </c>
      <c r="H27" s="172" t="s">
        <v>47</v>
      </c>
      <c r="I27" s="44"/>
    </row>
    <row r="28" customFormat="false" ht="12.75" hidden="false" customHeight="false" outlineLevel="0" collapsed="false">
      <c r="B28" s="35" t="s">
        <v>100</v>
      </c>
      <c r="C28" s="36" t="s">
        <v>101</v>
      </c>
      <c r="D28" s="36" t="s">
        <v>44</v>
      </c>
      <c r="E28" s="170" t="s">
        <v>429</v>
      </c>
      <c r="F28" s="161" t="s">
        <v>429</v>
      </c>
      <c r="G28" s="161" t="s">
        <v>429</v>
      </c>
      <c r="H28" s="174" t="s">
        <v>429</v>
      </c>
      <c r="I28" s="44"/>
    </row>
    <row r="29" customFormat="false" ht="12.75" hidden="false" customHeight="false" outlineLevel="0" collapsed="false">
      <c r="B29" s="35" t="s">
        <v>437</v>
      </c>
      <c r="C29" s="36" t="s">
        <v>438</v>
      </c>
      <c r="D29" s="36" t="s">
        <v>44</v>
      </c>
      <c r="E29" s="173" t="s">
        <v>47</v>
      </c>
      <c r="F29" s="166" t="s">
        <v>47</v>
      </c>
      <c r="G29" s="166" t="s">
        <v>47</v>
      </c>
      <c r="H29" s="172" t="s">
        <v>47</v>
      </c>
      <c r="I29" s="44"/>
    </row>
    <row r="30" customFormat="false" ht="12.75" hidden="false" customHeight="false" outlineLevel="0" collapsed="false">
      <c r="B30" s="35" t="s">
        <v>102</v>
      </c>
      <c r="C30" s="36" t="s">
        <v>103</v>
      </c>
      <c r="D30" s="36" t="s">
        <v>44</v>
      </c>
      <c r="E30" s="173" t="s">
        <v>47</v>
      </c>
      <c r="F30" s="166" t="s">
        <v>47</v>
      </c>
      <c r="G30" s="166" t="s">
        <v>47</v>
      </c>
      <c r="H30" s="172" t="s">
        <v>47</v>
      </c>
      <c r="I30" s="44"/>
    </row>
    <row r="31" customFormat="false" ht="12.75" hidden="false" customHeight="false" outlineLevel="0" collapsed="false">
      <c r="B31" s="35" t="s">
        <v>104</v>
      </c>
      <c r="C31" s="36" t="s">
        <v>105</v>
      </c>
      <c r="D31" s="36" t="s">
        <v>44</v>
      </c>
      <c r="E31" s="173" t="s">
        <v>47</v>
      </c>
      <c r="F31" s="166" t="s">
        <v>47</v>
      </c>
      <c r="G31" s="166" t="s">
        <v>47</v>
      </c>
      <c r="H31" s="172" t="s">
        <v>47</v>
      </c>
      <c r="I31" s="44"/>
    </row>
    <row r="32" customFormat="false" ht="12.75" hidden="false" customHeight="false" outlineLevel="0" collapsed="false">
      <c r="B32" s="35" t="s">
        <v>106</v>
      </c>
      <c r="C32" s="36" t="s">
        <v>107</v>
      </c>
      <c r="D32" s="36" t="s">
        <v>44</v>
      </c>
      <c r="E32" s="173" t="s">
        <v>47</v>
      </c>
      <c r="F32" s="166" t="s">
        <v>47</v>
      </c>
      <c r="G32" s="166" t="s">
        <v>47</v>
      </c>
      <c r="H32" s="172" t="s">
        <v>47</v>
      </c>
      <c r="I32" s="44"/>
    </row>
    <row r="33" customFormat="false" ht="12.75" hidden="false" customHeight="false" outlineLevel="0" collapsed="false">
      <c r="B33" s="35" t="s">
        <v>109</v>
      </c>
      <c r="C33" s="36" t="s">
        <v>110</v>
      </c>
      <c r="D33" s="36" t="s">
        <v>44</v>
      </c>
      <c r="E33" s="170" t="s">
        <v>429</v>
      </c>
      <c r="F33" s="161" t="s">
        <v>429</v>
      </c>
      <c r="G33" s="161" t="s">
        <v>429</v>
      </c>
      <c r="H33" s="174" t="s">
        <v>429</v>
      </c>
      <c r="I33" s="44"/>
    </row>
    <row r="34" customFormat="false" ht="12.75" hidden="false" customHeight="false" outlineLevel="0" collapsed="false">
      <c r="B34" s="35" t="s">
        <v>111</v>
      </c>
      <c r="C34" s="36" t="s">
        <v>112</v>
      </c>
      <c r="D34" s="36" t="s">
        <v>44</v>
      </c>
      <c r="E34" s="170" t="s">
        <v>429</v>
      </c>
      <c r="F34" s="156" t="s">
        <v>495</v>
      </c>
      <c r="G34" s="156" t="s">
        <v>495</v>
      </c>
      <c r="H34" s="167" t="s">
        <v>495</v>
      </c>
      <c r="I34" s="44"/>
    </row>
    <row r="35" customFormat="false" ht="12.75" hidden="false" customHeight="false" outlineLevel="0" collapsed="false">
      <c r="B35" s="35" t="s">
        <v>113</v>
      </c>
      <c r="C35" s="36" t="s">
        <v>114</v>
      </c>
      <c r="D35" s="36" t="s">
        <v>44</v>
      </c>
      <c r="E35" s="170" t="s">
        <v>429</v>
      </c>
      <c r="F35" s="156" t="s">
        <v>495</v>
      </c>
      <c r="G35" s="156" t="s">
        <v>495</v>
      </c>
      <c r="H35" s="167" t="s">
        <v>495</v>
      </c>
      <c r="I35" s="44"/>
    </row>
    <row r="36" customFormat="false" ht="12.75" hidden="false" customHeight="false" outlineLevel="0" collapsed="false">
      <c r="B36" s="35" t="s">
        <v>439</v>
      </c>
      <c r="C36" s="36" t="s">
        <v>440</v>
      </c>
      <c r="D36" s="36" t="s">
        <v>44</v>
      </c>
      <c r="E36" s="173" t="s">
        <v>47</v>
      </c>
      <c r="F36" s="166" t="s">
        <v>47</v>
      </c>
      <c r="G36" s="166" t="s">
        <v>47</v>
      </c>
      <c r="H36" s="172" t="s">
        <v>47</v>
      </c>
      <c r="I36" s="44"/>
    </row>
    <row r="37" customFormat="false" ht="12.75" hidden="false" customHeight="false" outlineLevel="0" collapsed="false">
      <c r="B37" s="35" t="s">
        <v>116</v>
      </c>
      <c r="C37" s="36" t="s">
        <v>117</v>
      </c>
      <c r="D37" s="36" t="s">
        <v>44</v>
      </c>
      <c r="E37" s="170" t="s">
        <v>429</v>
      </c>
      <c r="F37" s="161" t="s">
        <v>429</v>
      </c>
      <c r="G37" s="161" t="s">
        <v>429</v>
      </c>
      <c r="H37" s="174" t="s">
        <v>429</v>
      </c>
      <c r="I37" s="44"/>
    </row>
    <row r="38" customFormat="false" ht="12.75" hidden="false" customHeight="false" outlineLevel="0" collapsed="false">
      <c r="B38" s="35" t="s">
        <v>118</v>
      </c>
      <c r="C38" s="36" t="s">
        <v>119</v>
      </c>
      <c r="D38" s="36" t="s">
        <v>44</v>
      </c>
      <c r="E38" s="170" t="s">
        <v>429</v>
      </c>
      <c r="F38" s="161" t="s">
        <v>429</v>
      </c>
      <c r="G38" s="161" t="s">
        <v>429</v>
      </c>
      <c r="H38" s="174" t="s">
        <v>429</v>
      </c>
      <c r="I38" s="44"/>
    </row>
    <row r="39" customFormat="false" ht="12.75" hidden="false" customHeight="false" outlineLevel="0" collapsed="false">
      <c r="B39" s="35" t="s">
        <v>120</v>
      </c>
      <c r="C39" s="36" t="s">
        <v>121</v>
      </c>
      <c r="D39" s="36" t="s">
        <v>44</v>
      </c>
      <c r="E39" s="170" t="s">
        <v>429</v>
      </c>
      <c r="F39" s="156" t="s">
        <v>495</v>
      </c>
      <c r="G39" s="161" t="s">
        <v>429</v>
      </c>
      <c r="H39" s="174" t="s">
        <v>429</v>
      </c>
      <c r="I39" s="44"/>
    </row>
    <row r="40" customFormat="false" ht="12.75" hidden="false" customHeight="false" outlineLevel="0" collapsed="false">
      <c r="B40" s="35" t="s">
        <v>122</v>
      </c>
      <c r="C40" s="36" t="s">
        <v>123</v>
      </c>
      <c r="D40" s="36" t="s">
        <v>44</v>
      </c>
      <c r="E40" s="170" t="s">
        <v>429</v>
      </c>
      <c r="F40" s="161" t="s">
        <v>429</v>
      </c>
      <c r="G40" s="156" t="s">
        <v>495</v>
      </c>
      <c r="H40" s="174" t="s">
        <v>429</v>
      </c>
      <c r="I40" s="44"/>
    </row>
    <row r="41" customFormat="false" ht="12.75" hidden="false" customHeight="false" outlineLevel="0" collapsed="false">
      <c r="B41" s="35" t="s">
        <v>441</v>
      </c>
      <c r="C41" s="36" t="s">
        <v>442</v>
      </c>
      <c r="D41" s="36" t="s">
        <v>44</v>
      </c>
      <c r="E41" s="173" t="s">
        <v>47</v>
      </c>
      <c r="F41" s="166" t="s">
        <v>47</v>
      </c>
      <c r="G41" s="166" t="s">
        <v>47</v>
      </c>
      <c r="H41" s="172" t="s">
        <v>47</v>
      </c>
      <c r="I41" s="44"/>
    </row>
    <row r="42" customFormat="false" ht="12.75" hidden="false" customHeight="false" outlineLevel="0" collapsed="false">
      <c r="B42" s="35" t="s">
        <v>443</v>
      </c>
      <c r="C42" s="36" t="s">
        <v>444</v>
      </c>
      <c r="D42" s="36" t="s">
        <v>44</v>
      </c>
      <c r="E42" s="173" t="s">
        <v>47</v>
      </c>
      <c r="F42" s="166" t="s">
        <v>47</v>
      </c>
      <c r="G42" s="166" t="s">
        <v>47</v>
      </c>
      <c r="H42" s="172" t="s">
        <v>47</v>
      </c>
      <c r="I42" s="44"/>
    </row>
    <row r="43" customFormat="false" ht="12.75" hidden="false" customHeight="false" outlineLevel="0" collapsed="false">
      <c r="B43" s="35" t="s">
        <v>124</v>
      </c>
      <c r="C43" s="36" t="s">
        <v>125</v>
      </c>
      <c r="D43" s="36" t="s">
        <v>44</v>
      </c>
      <c r="E43" s="164" t="s">
        <v>495</v>
      </c>
      <c r="F43" s="161" t="s">
        <v>429</v>
      </c>
      <c r="G43" s="156" t="s">
        <v>495</v>
      </c>
      <c r="H43" s="174" t="s">
        <v>429</v>
      </c>
      <c r="I43" s="44"/>
    </row>
    <row r="44" customFormat="false" ht="12.75" hidden="false" customHeight="false" outlineLevel="0" collapsed="false">
      <c r="B44" s="35" t="s">
        <v>445</v>
      </c>
      <c r="C44" s="36" t="s">
        <v>446</v>
      </c>
      <c r="D44" s="36" t="s">
        <v>44</v>
      </c>
      <c r="E44" s="173" t="s">
        <v>47</v>
      </c>
      <c r="F44" s="166" t="s">
        <v>47</v>
      </c>
      <c r="G44" s="166" t="s">
        <v>47</v>
      </c>
      <c r="H44" s="172" t="s">
        <v>47</v>
      </c>
      <c r="I44" s="44"/>
    </row>
    <row r="45" customFormat="false" ht="12.75" hidden="false" customHeight="false" outlineLevel="0" collapsed="false">
      <c r="B45" s="35" t="s">
        <v>126</v>
      </c>
      <c r="C45" s="36" t="s">
        <v>127</v>
      </c>
      <c r="D45" s="36" t="s">
        <v>44</v>
      </c>
      <c r="E45" s="170" t="s">
        <v>429</v>
      </c>
      <c r="F45" s="161" t="s">
        <v>429</v>
      </c>
      <c r="G45" s="161" t="s">
        <v>429</v>
      </c>
      <c r="H45" s="174" t="s">
        <v>429</v>
      </c>
      <c r="I45" s="44"/>
    </row>
    <row r="46" customFormat="false" ht="12.75" hidden="false" customHeight="false" outlineLevel="0" collapsed="false">
      <c r="B46" s="35" t="s">
        <v>128</v>
      </c>
      <c r="C46" s="36" t="s">
        <v>129</v>
      </c>
      <c r="D46" s="36" t="s">
        <v>44</v>
      </c>
      <c r="E46" s="170" t="s">
        <v>429</v>
      </c>
      <c r="F46" s="161" t="s">
        <v>429</v>
      </c>
      <c r="G46" s="161" t="s">
        <v>429</v>
      </c>
      <c r="H46" s="174" t="s">
        <v>429</v>
      </c>
      <c r="I46" s="44"/>
    </row>
    <row r="47" customFormat="false" ht="12.75" hidden="false" customHeight="false" outlineLevel="0" collapsed="false">
      <c r="B47" s="35" t="s">
        <v>130</v>
      </c>
      <c r="C47" s="36" t="s">
        <v>131</v>
      </c>
      <c r="D47" s="36" t="s">
        <v>44</v>
      </c>
      <c r="E47" s="164" t="s">
        <v>495</v>
      </c>
      <c r="F47" s="161" t="s">
        <v>429</v>
      </c>
      <c r="G47" s="161" t="s">
        <v>429</v>
      </c>
      <c r="H47" s="174" t="s">
        <v>429</v>
      </c>
      <c r="I47" s="44"/>
    </row>
    <row r="48" customFormat="false" ht="12.75" hidden="false" customHeight="false" outlineLevel="0" collapsed="false">
      <c r="B48" s="35" t="s">
        <v>176</v>
      </c>
      <c r="C48" s="36" t="s">
        <v>177</v>
      </c>
      <c r="D48" s="36" t="s">
        <v>59</v>
      </c>
      <c r="E48" s="170" t="s">
        <v>429</v>
      </c>
      <c r="F48" s="161" t="s">
        <v>429</v>
      </c>
      <c r="G48" s="161" t="s">
        <v>429</v>
      </c>
      <c r="H48" s="174" t="s">
        <v>429</v>
      </c>
      <c r="I48" s="44"/>
    </row>
    <row r="49" customFormat="false" ht="12.75" hidden="false" customHeight="false" outlineLevel="0" collapsed="false">
      <c r="B49" s="35" t="s">
        <v>178</v>
      </c>
      <c r="C49" s="36" t="s">
        <v>179</v>
      </c>
      <c r="D49" s="36" t="s">
        <v>59</v>
      </c>
      <c r="E49" s="170" t="s">
        <v>429</v>
      </c>
      <c r="F49" s="161" t="s">
        <v>429</v>
      </c>
      <c r="G49" s="161" t="s">
        <v>429</v>
      </c>
      <c r="H49" s="174" t="s">
        <v>429</v>
      </c>
      <c r="I49" s="44"/>
    </row>
    <row r="50" customFormat="false" ht="12.75" hidden="false" customHeight="false" outlineLevel="0" collapsed="false">
      <c r="B50" s="35" t="s">
        <v>180</v>
      </c>
      <c r="C50" s="36" t="s">
        <v>181</v>
      </c>
      <c r="D50" s="36" t="s">
        <v>59</v>
      </c>
      <c r="E50" s="164" t="s">
        <v>495</v>
      </c>
      <c r="F50" s="161" t="s">
        <v>429</v>
      </c>
      <c r="G50" s="156" t="s">
        <v>495</v>
      </c>
      <c r="H50" s="167" t="s">
        <v>495</v>
      </c>
      <c r="I50" s="44"/>
    </row>
    <row r="51" customFormat="false" ht="12.75" hidden="false" customHeight="false" outlineLevel="0" collapsed="false">
      <c r="B51" s="35" t="s">
        <v>182</v>
      </c>
      <c r="C51" s="36" t="s">
        <v>183</v>
      </c>
      <c r="D51" s="36" t="s">
        <v>59</v>
      </c>
      <c r="E51" s="164" t="s">
        <v>495</v>
      </c>
      <c r="F51" s="156" t="s">
        <v>495</v>
      </c>
      <c r="G51" s="156" t="s">
        <v>495</v>
      </c>
      <c r="H51" s="167" t="s">
        <v>495</v>
      </c>
      <c r="I51" s="44"/>
    </row>
    <row r="52" customFormat="false" ht="12.75" hidden="false" customHeight="false" outlineLevel="0" collapsed="false">
      <c r="B52" s="35" t="s">
        <v>184</v>
      </c>
      <c r="C52" s="36" t="s">
        <v>185</v>
      </c>
      <c r="D52" s="36" t="s">
        <v>59</v>
      </c>
      <c r="E52" s="164" t="s">
        <v>495</v>
      </c>
      <c r="F52" s="161" t="s">
        <v>429</v>
      </c>
      <c r="G52" s="161" t="s">
        <v>429</v>
      </c>
      <c r="H52" s="167" t="s">
        <v>495</v>
      </c>
      <c r="I52" s="44"/>
    </row>
    <row r="53" customFormat="false" ht="12.75" hidden="false" customHeight="false" outlineLevel="0" collapsed="false">
      <c r="B53" s="35" t="s">
        <v>186</v>
      </c>
      <c r="C53" s="36" t="s">
        <v>187</v>
      </c>
      <c r="D53" s="36" t="s">
        <v>59</v>
      </c>
      <c r="E53" s="170" t="s">
        <v>429</v>
      </c>
      <c r="F53" s="156" t="s">
        <v>495</v>
      </c>
      <c r="G53" s="161" t="s">
        <v>429</v>
      </c>
      <c r="H53" s="167" t="s">
        <v>495</v>
      </c>
      <c r="I53" s="44"/>
    </row>
    <row r="54" customFormat="false" ht="12.75" hidden="false" customHeight="false" outlineLevel="0" collapsed="false">
      <c r="B54" s="35" t="s">
        <v>188</v>
      </c>
      <c r="C54" s="36" t="s">
        <v>189</v>
      </c>
      <c r="D54" s="36" t="s">
        <v>59</v>
      </c>
      <c r="E54" s="164" t="s">
        <v>495</v>
      </c>
      <c r="F54" s="161" t="s">
        <v>429</v>
      </c>
      <c r="G54" s="161" t="s">
        <v>429</v>
      </c>
      <c r="H54" s="174" t="s">
        <v>429</v>
      </c>
      <c r="I54" s="44"/>
    </row>
    <row r="55" customFormat="false" ht="12.75" hidden="false" customHeight="false" outlineLevel="0" collapsed="false">
      <c r="B55" s="35" t="s">
        <v>190</v>
      </c>
      <c r="C55" s="36" t="s">
        <v>191</v>
      </c>
      <c r="D55" s="36" t="s">
        <v>59</v>
      </c>
      <c r="E55" s="170" t="s">
        <v>429</v>
      </c>
      <c r="F55" s="156" t="s">
        <v>495</v>
      </c>
      <c r="G55" s="161" t="s">
        <v>429</v>
      </c>
      <c r="H55" s="167" t="s">
        <v>495</v>
      </c>
      <c r="I55" s="44"/>
    </row>
    <row r="56" customFormat="false" ht="12.75" hidden="false" customHeight="false" outlineLevel="0" collapsed="false">
      <c r="B56" s="35" t="s">
        <v>192</v>
      </c>
      <c r="C56" s="36" t="s">
        <v>193</v>
      </c>
      <c r="D56" s="36" t="s">
        <v>59</v>
      </c>
      <c r="E56" s="170" t="s">
        <v>429</v>
      </c>
      <c r="F56" s="156" t="s">
        <v>495</v>
      </c>
      <c r="G56" s="156" t="s">
        <v>495</v>
      </c>
      <c r="H56" s="174" t="s">
        <v>429</v>
      </c>
      <c r="I56" s="44"/>
    </row>
    <row r="57" customFormat="false" ht="12.75" hidden="false" customHeight="false" outlineLevel="0" collapsed="false">
      <c r="B57" s="35" t="s">
        <v>194</v>
      </c>
      <c r="C57" s="36" t="s">
        <v>195</v>
      </c>
      <c r="D57" s="36" t="s">
        <v>44</v>
      </c>
      <c r="E57" s="164" t="s">
        <v>495</v>
      </c>
      <c r="F57" s="156" t="s">
        <v>495</v>
      </c>
      <c r="G57" s="156" t="s">
        <v>495</v>
      </c>
      <c r="H57" s="167" t="s">
        <v>495</v>
      </c>
      <c r="I57" s="44"/>
    </row>
    <row r="58" customFormat="false" ht="12.75" hidden="false" customHeight="false" outlineLevel="0" collapsed="false">
      <c r="B58" s="35" t="s">
        <v>197</v>
      </c>
      <c r="C58" s="36" t="s">
        <v>198</v>
      </c>
      <c r="D58" s="36" t="s">
        <v>44</v>
      </c>
      <c r="E58" s="170" t="s">
        <v>429</v>
      </c>
      <c r="F58" s="161" t="s">
        <v>429</v>
      </c>
      <c r="G58" s="156" t="s">
        <v>495</v>
      </c>
      <c r="H58" s="167" t="s">
        <v>495</v>
      </c>
      <c r="I58" s="44"/>
    </row>
    <row r="59" customFormat="false" ht="12.75" hidden="false" customHeight="false" outlineLevel="0" collapsed="false">
      <c r="B59" s="35" t="s">
        <v>447</v>
      </c>
      <c r="C59" s="36" t="s">
        <v>448</v>
      </c>
      <c r="D59" s="36" t="s">
        <v>44</v>
      </c>
      <c r="E59" s="173" t="s">
        <v>47</v>
      </c>
      <c r="F59" s="166" t="s">
        <v>47</v>
      </c>
      <c r="G59" s="166" t="s">
        <v>47</v>
      </c>
      <c r="H59" s="172" t="s">
        <v>47</v>
      </c>
      <c r="I59" s="44"/>
    </row>
    <row r="60" customFormat="false" ht="12.75" hidden="false" customHeight="false" outlineLevel="0" collapsed="false">
      <c r="B60" s="35" t="s">
        <v>199</v>
      </c>
      <c r="C60" s="36" t="s">
        <v>200</v>
      </c>
      <c r="D60" s="36" t="s">
        <v>44</v>
      </c>
      <c r="E60" s="170" t="s">
        <v>429</v>
      </c>
      <c r="F60" s="161" t="s">
        <v>429</v>
      </c>
      <c r="G60" s="161" t="s">
        <v>429</v>
      </c>
      <c r="H60" s="174" t="s">
        <v>429</v>
      </c>
      <c r="I60" s="44"/>
    </row>
    <row r="61" customFormat="false" ht="12.75" hidden="false" customHeight="false" outlineLevel="0" collapsed="false">
      <c r="B61" s="35" t="s">
        <v>449</v>
      </c>
      <c r="C61" s="36" t="s">
        <v>450</v>
      </c>
      <c r="D61" s="36" t="s">
        <v>44</v>
      </c>
      <c r="E61" s="173" t="s">
        <v>47</v>
      </c>
      <c r="F61" s="166" t="s">
        <v>47</v>
      </c>
      <c r="G61" s="166" t="s">
        <v>47</v>
      </c>
      <c r="H61" s="172" t="s">
        <v>47</v>
      </c>
      <c r="I61" s="44"/>
    </row>
    <row r="62" customFormat="false" ht="12.75" hidden="false" customHeight="false" outlineLevel="0" collapsed="false">
      <c r="B62" s="35" t="s">
        <v>201</v>
      </c>
      <c r="C62" s="36" t="s">
        <v>202</v>
      </c>
      <c r="D62" s="36" t="s">
        <v>44</v>
      </c>
      <c r="E62" s="170" t="s">
        <v>429</v>
      </c>
      <c r="F62" s="161" t="s">
        <v>429</v>
      </c>
      <c r="G62" s="161" t="s">
        <v>429</v>
      </c>
      <c r="H62" s="174" t="s">
        <v>429</v>
      </c>
      <c r="I62" s="44"/>
    </row>
    <row r="63" customFormat="false" ht="12.75" hidden="false" customHeight="false" outlineLevel="0" collapsed="false">
      <c r="B63" s="35" t="s">
        <v>203</v>
      </c>
      <c r="C63" s="36" t="s">
        <v>204</v>
      </c>
      <c r="D63" s="36" t="s">
        <v>44</v>
      </c>
      <c r="E63" s="170" t="s">
        <v>429</v>
      </c>
      <c r="F63" s="161" t="s">
        <v>429</v>
      </c>
      <c r="G63" s="161" t="s">
        <v>429</v>
      </c>
      <c r="H63" s="174" t="s">
        <v>429</v>
      </c>
      <c r="I63" s="44"/>
    </row>
    <row r="64" customFormat="false" ht="12.75" hidden="false" customHeight="false" outlineLevel="0" collapsed="false">
      <c r="B64" s="35" t="s">
        <v>205</v>
      </c>
      <c r="C64" s="36" t="s">
        <v>206</v>
      </c>
      <c r="D64" s="36" t="s">
        <v>44</v>
      </c>
      <c r="E64" s="170" t="s">
        <v>429</v>
      </c>
      <c r="F64" s="161" t="s">
        <v>429</v>
      </c>
      <c r="G64" s="156" t="s">
        <v>495</v>
      </c>
      <c r="H64" s="174" t="s">
        <v>429</v>
      </c>
      <c r="I64" s="44"/>
    </row>
    <row r="65" customFormat="false" ht="12.75" hidden="false" customHeight="false" outlineLevel="0" collapsed="false">
      <c r="B65" s="35" t="s">
        <v>207</v>
      </c>
      <c r="C65" s="36" t="s">
        <v>208</v>
      </c>
      <c r="D65" s="36" t="s">
        <v>44</v>
      </c>
      <c r="E65" s="170" t="s">
        <v>429</v>
      </c>
      <c r="F65" s="161" t="s">
        <v>429</v>
      </c>
      <c r="G65" s="161" t="s">
        <v>429</v>
      </c>
      <c r="H65" s="174" t="s">
        <v>429</v>
      </c>
      <c r="I65" s="44"/>
    </row>
    <row r="66" customFormat="false" ht="12.75" hidden="false" customHeight="false" outlineLevel="0" collapsed="false">
      <c r="B66" s="35" t="s">
        <v>209</v>
      </c>
      <c r="C66" s="36" t="s">
        <v>210</v>
      </c>
      <c r="D66" s="36" t="s">
        <v>44</v>
      </c>
      <c r="E66" s="170" t="s">
        <v>429</v>
      </c>
      <c r="F66" s="161" t="s">
        <v>429</v>
      </c>
      <c r="G66" s="156" t="s">
        <v>495</v>
      </c>
      <c r="H66" s="167" t="s">
        <v>495</v>
      </c>
      <c r="I66" s="44"/>
    </row>
    <row r="67" customFormat="false" ht="12.75" hidden="false" customHeight="false" outlineLevel="0" collapsed="false">
      <c r="B67" s="35" t="s">
        <v>211</v>
      </c>
      <c r="C67" s="36" t="s">
        <v>212</v>
      </c>
      <c r="D67" s="36" t="s">
        <v>44</v>
      </c>
      <c r="E67" s="170" t="s">
        <v>429</v>
      </c>
      <c r="F67" s="161" t="s">
        <v>429</v>
      </c>
      <c r="G67" s="161" t="s">
        <v>429</v>
      </c>
      <c r="H67" s="174" t="s">
        <v>429</v>
      </c>
      <c r="I67" s="44"/>
    </row>
    <row r="68" customFormat="false" ht="12.75" hidden="false" customHeight="false" outlineLevel="0" collapsed="false">
      <c r="B68" s="35" t="s">
        <v>213</v>
      </c>
      <c r="C68" s="36" t="s">
        <v>214</v>
      </c>
      <c r="D68" s="36" t="s">
        <v>44</v>
      </c>
      <c r="E68" s="170" t="s">
        <v>429</v>
      </c>
      <c r="F68" s="161" t="s">
        <v>429</v>
      </c>
      <c r="G68" s="161" t="s">
        <v>429</v>
      </c>
      <c r="H68" s="174" t="s">
        <v>429</v>
      </c>
      <c r="I68" s="44"/>
    </row>
    <row r="69" customFormat="false" ht="12.75" hidden="false" customHeight="false" outlineLevel="0" collapsed="false">
      <c r="B69" s="35" t="s">
        <v>215</v>
      </c>
      <c r="C69" s="36" t="s">
        <v>216</v>
      </c>
      <c r="D69" s="36" t="s">
        <v>44</v>
      </c>
      <c r="E69" s="170" t="s">
        <v>429</v>
      </c>
      <c r="F69" s="161" t="s">
        <v>429</v>
      </c>
      <c r="G69" s="161" t="s">
        <v>429</v>
      </c>
      <c r="H69" s="174" t="s">
        <v>429</v>
      </c>
      <c r="I69" s="44"/>
    </row>
    <row r="70" customFormat="false" ht="12.75" hidden="false" customHeight="false" outlineLevel="0" collapsed="false">
      <c r="B70" s="35" t="s">
        <v>451</v>
      </c>
      <c r="C70" s="36" t="s">
        <v>452</v>
      </c>
      <c r="D70" s="36" t="s">
        <v>44</v>
      </c>
      <c r="E70" s="173" t="s">
        <v>47</v>
      </c>
      <c r="F70" s="166" t="s">
        <v>47</v>
      </c>
      <c r="G70" s="156" t="s">
        <v>495</v>
      </c>
      <c r="H70" s="172" t="s">
        <v>47</v>
      </c>
      <c r="I70" s="44"/>
    </row>
    <row r="71" customFormat="false" ht="12.75" hidden="false" customHeight="false" outlineLevel="0" collapsed="false">
      <c r="B71" s="35" t="s">
        <v>217</v>
      </c>
      <c r="C71" s="36" t="s">
        <v>218</v>
      </c>
      <c r="D71" s="36" t="s">
        <v>44</v>
      </c>
      <c r="E71" s="170" t="s">
        <v>429</v>
      </c>
      <c r="F71" s="161" t="s">
        <v>429</v>
      </c>
      <c r="G71" s="166" t="s">
        <v>47</v>
      </c>
      <c r="H71" s="174" t="s">
        <v>429</v>
      </c>
      <c r="I71" s="44"/>
    </row>
    <row r="72" customFormat="false" ht="12.75" hidden="false" customHeight="false" outlineLevel="0" collapsed="false">
      <c r="B72" s="35" t="s">
        <v>453</v>
      </c>
      <c r="C72" s="36" t="s">
        <v>454</v>
      </c>
      <c r="D72" s="36" t="s">
        <v>44</v>
      </c>
      <c r="E72" s="173" t="s">
        <v>47</v>
      </c>
      <c r="F72" s="166" t="s">
        <v>47</v>
      </c>
      <c r="G72" s="166" t="s">
        <v>47</v>
      </c>
      <c r="H72" s="172" t="s">
        <v>47</v>
      </c>
      <c r="I72" s="44"/>
    </row>
    <row r="73" customFormat="false" ht="12.75" hidden="false" customHeight="false" outlineLevel="0" collapsed="false">
      <c r="B73" s="35" t="s">
        <v>455</v>
      </c>
      <c r="C73" s="36" t="s">
        <v>456</v>
      </c>
      <c r="D73" s="36" t="s">
        <v>44</v>
      </c>
      <c r="E73" s="173" t="s">
        <v>47</v>
      </c>
      <c r="F73" s="166" t="s">
        <v>47</v>
      </c>
      <c r="G73" s="166" t="s">
        <v>47</v>
      </c>
      <c r="H73" s="172" t="s">
        <v>47</v>
      </c>
      <c r="I73" s="44"/>
    </row>
    <row r="74" customFormat="false" ht="12.75" hidden="false" customHeight="false" outlineLevel="0" collapsed="false">
      <c r="B74" s="35" t="s">
        <v>219</v>
      </c>
      <c r="C74" s="36" t="s">
        <v>220</v>
      </c>
      <c r="D74" s="36" t="s">
        <v>44</v>
      </c>
      <c r="E74" s="170" t="s">
        <v>429</v>
      </c>
      <c r="F74" s="161" t="s">
        <v>429</v>
      </c>
      <c r="G74" s="161" t="s">
        <v>429</v>
      </c>
      <c r="H74" s="174" t="s">
        <v>429</v>
      </c>
      <c r="I74" s="44"/>
    </row>
    <row r="75" customFormat="false" ht="12.75" hidden="false" customHeight="false" outlineLevel="0" collapsed="false">
      <c r="B75" s="35" t="s">
        <v>221</v>
      </c>
      <c r="C75" s="36" t="s">
        <v>222</v>
      </c>
      <c r="D75" s="36" t="s">
        <v>44</v>
      </c>
      <c r="E75" s="170" t="s">
        <v>429</v>
      </c>
      <c r="F75" s="161" t="s">
        <v>429</v>
      </c>
      <c r="G75" s="161" t="s">
        <v>429</v>
      </c>
      <c r="H75" s="174" t="s">
        <v>429</v>
      </c>
      <c r="I75" s="44"/>
    </row>
    <row r="76" customFormat="false" ht="12.75" hidden="false" customHeight="false" outlineLevel="0" collapsed="false">
      <c r="B76" s="35" t="s">
        <v>223</v>
      </c>
      <c r="C76" s="36" t="s">
        <v>224</v>
      </c>
      <c r="D76" s="36" t="s">
        <v>44</v>
      </c>
      <c r="E76" s="170" t="s">
        <v>429</v>
      </c>
      <c r="F76" s="161" t="s">
        <v>429</v>
      </c>
      <c r="G76" s="161" t="s">
        <v>429</v>
      </c>
      <c r="H76" s="174" t="s">
        <v>429</v>
      </c>
      <c r="I76" s="44"/>
    </row>
    <row r="77" customFormat="false" ht="12.75" hidden="false" customHeight="false" outlineLevel="0" collapsed="false">
      <c r="B77" s="35" t="s">
        <v>225</v>
      </c>
      <c r="C77" s="36" t="s">
        <v>226</v>
      </c>
      <c r="D77" s="36" t="s">
        <v>44</v>
      </c>
      <c r="E77" s="170" t="s">
        <v>429</v>
      </c>
      <c r="F77" s="161" t="s">
        <v>429</v>
      </c>
      <c r="G77" s="156" t="s">
        <v>495</v>
      </c>
      <c r="H77" s="174" t="s">
        <v>429</v>
      </c>
      <c r="I77" s="44"/>
    </row>
    <row r="78" customFormat="false" ht="12.75" hidden="false" customHeight="false" outlineLevel="0" collapsed="false">
      <c r="B78" s="35" t="s">
        <v>227</v>
      </c>
      <c r="C78" s="36" t="s">
        <v>228</v>
      </c>
      <c r="D78" s="36" t="s">
        <v>44</v>
      </c>
      <c r="E78" s="170" t="s">
        <v>429</v>
      </c>
      <c r="F78" s="161" t="s">
        <v>429</v>
      </c>
      <c r="G78" s="156" t="s">
        <v>495</v>
      </c>
      <c r="H78" s="167" t="s">
        <v>495</v>
      </c>
      <c r="I78" s="44"/>
    </row>
    <row r="79" customFormat="false" ht="12.75" hidden="false" customHeight="false" outlineLevel="0" collapsed="false">
      <c r="B79" s="35" t="s">
        <v>457</v>
      </c>
      <c r="C79" s="36" t="s">
        <v>458</v>
      </c>
      <c r="D79" s="36" t="s">
        <v>44</v>
      </c>
      <c r="E79" s="173" t="s">
        <v>47</v>
      </c>
      <c r="F79" s="166" t="s">
        <v>47</v>
      </c>
      <c r="G79" s="166" t="s">
        <v>47</v>
      </c>
      <c r="H79" s="172" t="s">
        <v>47</v>
      </c>
      <c r="I79" s="44"/>
    </row>
    <row r="80" customFormat="false" ht="12.75" hidden="false" customHeight="false" outlineLevel="0" collapsed="false">
      <c r="B80" s="35" t="s">
        <v>229</v>
      </c>
      <c r="C80" s="36" t="s">
        <v>230</v>
      </c>
      <c r="D80" s="36" t="s">
        <v>44</v>
      </c>
      <c r="E80" s="164" t="s">
        <v>495</v>
      </c>
      <c r="F80" s="156" t="s">
        <v>495</v>
      </c>
      <c r="G80" s="156" t="s">
        <v>495</v>
      </c>
      <c r="H80" s="167" t="s">
        <v>495</v>
      </c>
      <c r="I80" s="44"/>
    </row>
    <row r="81" customFormat="false" ht="12.75" hidden="false" customHeight="false" outlineLevel="0" collapsed="false">
      <c r="B81" s="35" t="s">
        <v>459</v>
      </c>
      <c r="C81" s="36" t="s">
        <v>460</v>
      </c>
      <c r="D81" s="36" t="s">
        <v>44</v>
      </c>
      <c r="E81" s="173" t="s">
        <v>47</v>
      </c>
      <c r="F81" s="166" t="s">
        <v>47</v>
      </c>
      <c r="G81" s="166" t="s">
        <v>47</v>
      </c>
      <c r="H81" s="172" t="s">
        <v>47</v>
      </c>
      <c r="I81" s="44"/>
    </row>
    <row r="82" customFormat="false" ht="12.75" hidden="false" customHeight="false" outlineLevel="0" collapsed="false">
      <c r="B82" s="35" t="s">
        <v>231</v>
      </c>
      <c r="C82" s="36" t="s">
        <v>232</v>
      </c>
      <c r="D82" s="36" t="s">
        <v>44</v>
      </c>
      <c r="E82" s="164" t="s">
        <v>495</v>
      </c>
      <c r="F82" s="156" t="s">
        <v>495</v>
      </c>
      <c r="G82" s="156" t="s">
        <v>495</v>
      </c>
      <c r="H82" s="167" t="s">
        <v>495</v>
      </c>
      <c r="I82" s="44"/>
    </row>
    <row r="83" customFormat="false" ht="12.75" hidden="false" customHeight="false" outlineLevel="0" collapsed="false">
      <c r="B83" s="35" t="s">
        <v>233</v>
      </c>
      <c r="C83" s="36" t="s">
        <v>234</v>
      </c>
      <c r="D83" s="36" t="s">
        <v>44</v>
      </c>
      <c r="E83" s="170" t="s">
        <v>429</v>
      </c>
      <c r="F83" s="161" t="s">
        <v>429</v>
      </c>
      <c r="G83" s="161" t="s">
        <v>429</v>
      </c>
      <c r="H83" s="174" t="s">
        <v>429</v>
      </c>
      <c r="I83" s="44"/>
    </row>
    <row r="84" customFormat="false" ht="12.75" hidden="false" customHeight="false" outlineLevel="0" collapsed="false">
      <c r="B84" s="35" t="s">
        <v>235</v>
      </c>
      <c r="C84" s="36" t="s">
        <v>236</v>
      </c>
      <c r="D84" s="36" t="s">
        <v>44</v>
      </c>
      <c r="E84" s="170" t="s">
        <v>429</v>
      </c>
      <c r="F84" s="161" t="s">
        <v>429</v>
      </c>
      <c r="G84" s="161" t="s">
        <v>429</v>
      </c>
      <c r="H84" s="174" t="s">
        <v>429</v>
      </c>
      <c r="I84" s="44"/>
    </row>
    <row r="85" customFormat="false" ht="12.75" hidden="false" customHeight="false" outlineLevel="0" collapsed="false">
      <c r="B85" s="35" t="s">
        <v>237</v>
      </c>
      <c r="C85" s="36" t="s">
        <v>238</v>
      </c>
      <c r="D85" s="36" t="s">
        <v>44</v>
      </c>
      <c r="E85" s="170" t="s">
        <v>429</v>
      </c>
      <c r="F85" s="161" t="s">
        <v>429</v>
      </c>
      <c r="G85" s="161" t="s">
        <v>429</v>
      </c>
      <c r="H85" s="174" t="s">
        <v>429</v>
      </c>
      <c r="I85" s="44"/>
    </row>
    <row r="86" customFormat="false" ht="12.75" hidden="false" customHeight="false" outlineLevel="0" collapsed="false">
      <c r="B86" s="35" t="s">
        <v>239</v>
      </c>
      <c r="C86" s="36" t="s">
        <v>240</v>
      </c>
      <c r="D86" s="36" t="s">
        <v>44</v>
      </c>
      <c r="E86" s="173" t="s">
        <v>47</v>
      </c>
      <c r="F86" s="166" t="s">
        <v>47</v>
      </c>
      <c r="G86" s="166" t="s">
        <v>47</v>
      </c>
      <c r="H86" s="172" t="s">
        <v>47</v>
      </c>
      <c r="I86" s="44"/>
    </row>
    <row r="87" customFormat="false" ht="12.75" hidden="false" customHeight="false" outlineLevel="0" collapsed="false">
      <c r="B87" s="35" t="s">
        <v>241</v>
      </c>
      <c r="C87" s="36" t="s">
        <v>242</v>
      </c>
      <c r="D87" s="36" t="s">
        <v>44</v>
      </c>
      <c r="E87" s="164" t="s">
        <v>495</v>
      </c>
      <c r="F87" s="156" t="s">
        <v>495</v>
      </c>
      <c r="G87" s="156" t="s">
        <v>495</v>
      </c>
      <c r="H87" s="167" t="s">
        <v>495</v>
      </c>
      <c r="I87" s="44"/>
    </row>
    <row r="88" customFormat="false" ht="12.75" hidden="false" customHeight="false" outlineLevel="0" collapsed="false">
      <c r="B88" s="35" t="s">
        <v>243</v>
      </c>
      <c r="C88" s="36" t="s">
        <v>244</v>
      </c>
      <c r="D88" s="36" t="s">
        <v>44</v>
      </c>
      <c r="E88" s="170" t="s">
        <v>429</v>
      </c>
      <c r="F88" s="161" t="s">
        <v>429</v>
      </c>
      <c r="G88" s="161" t="s">
        <v>429</v>
      </c>
      <c r="H88" s="174" t="s">
        <v>429</v>
      </c>
      <c r="I88" s="44"/>
    </row>
    <row r="89" customFormat="false" ht="12.75" hidden="false" customHeight="false" outlineLevel="0" collapsed="false">
      <c r="B89" s="35" t="s">
        <v>461</v>
      </c>
      <c r="C89" s="36" t="s">
        <v>462</v>
      </c>
      <c r="D89" s="36" t="s">
        <v>44</v>
      </c>
      <c r="E89" s="173" t="s">
        <v>47</v>
      </c>
      <c r="F89" s="166" t="s">
        <v>47</v>
      </c>
      <c r="G89" s="166" t="s">
        <v>47</v>
      </c>
      <c r="H89" s="172" t="s">
        <v>47</v>
      </c>
      <c r="I89" s="44"/>
    </row>
    <row r="90" customFormat="false" ht="12.75" hidden="false" customHeight="false" outlineLevel="0" collapsed="false">
      <c r="B90" s="35" t="s">
        <v>245</v>
      </c>
      <c r="C90" s="36" t="s">
        <v>246</v>
      </c>
      <c r="D90" s="36" t="s">
        <v>44</v>
      </c>
      <c r="E90" s="170" t="s">
        <v>429</v>
      </c>
      <c r="F90" s="161" t="s">
        <v>429</v>
      </c>
      <c r="G90" s="161" t="s">
        <v>429</v>
      </c>
      <c r="H90" s="174" t="s">
        <v>429</v>
      </c>
      <c r="I90" s="44"/>
    </row>
    <row r="91" customFormat="false" ht="12.75" hidden="false" customHeight="false" outlineLevel="0" collapsed="false">
      <c r="B91" s="35" t="s">
        <v>247</v>
      </c>
      <c r="C91" s="36" t="s">
        <v>248</v>
      </c>
      <c r="D91" s="36" t="s">
        <v>44</v>
      </c>
      <c r="E91" s="164" t="s">
        <v>495</v>
      </c>
      <c r="F91" s="161" t="s">
        <v>429</v>
      </c>
      <c r="G91" s="156" t="s">
        <v>495</v>
      </c>
      <c r="H91" s="174" t="s">
        <v>429</v>
      </c>
      <c r="I91" s="44"/>
    </row>
    <row r="92" customFormat="false" ht="12.75" hidden="false" customHeight="false" outlineLevel="0" collapsed="false">
      <c r="B92" s="35" t="s">
        <v>272</v>
      </c>
      <c r="C92" s="36" t="s">
        <v>273</v>
      </c>
      <c r="D92" s="36" t="s">
        <v>44</v>
      </c>
      <c r="E92" s="170" t="s">
        <v>429</v>
      </c>
      <c r="F92" s="161" t="s">
        <v>429</v>
      </c>
      <c r="G92" s="161" t="s">
        <v>429</v>
      </c>
      <c r="H92" s="174" t="s">
        <v>429</v>
      </c>
      <c r="I92" s="44"/>
    </row>
    <row r="93" customFormat="false" ht="12.75" hidden="false" customHeight="false" outlineLevel="0" collapsed="false">
      <c r="B93" s="35" t="s">
        <v>275</v>
      </c>
      <c r="C93" s="36" t="s">
        <v>276</v>
      </c>
      <c r="D93" s="36" t="s">
        <v>44</v>
      </c>
      <c r="E93" s="170" t="s">
        <v>429</v>
      </c>
      <c r="F93" s="161" t="s">
        <v>429</v>
      </c>
      <c r="G93" s="161" t="s">
        <v>429</v>
      </c>
      <c r="H93" s="174" t="s">
        <v>429</v>
      </c>
      <c r="I93" s="44"/>
    </row>
    <row r="94" customFormat="false" ht="12.75" hidden="false" customHeight="false" outlineLevel="0" collapsed="false">
      <c r="B94" s="35" t="s">
        <v>277</v>
      </c>
      <c r="C94" s="36" t="s">
        <v>278</v>
      </c>
      <c r="D94" s="36" t="s">
        <v>44</v>
      </c>
      <c r="E94" s="170" t="s">
        <v>429</v>
      </c>
      <c r="F94" s="161" t="s">
        <v>429</v>
      </c>
      <c r="G94" s="161" t="s">
        <v>429</v>
      </c>
      <c r="H94" s="174" t="s">
        <v>429</v>
      </c>
      <c r="I94" s="44"/>
    </row>
    <row r="95" customFormat="false" ht="12.75" hidden="false" customHeight="false" outlineLevel="0" collapsed="false">
      <c r="B95" s="35" t="s">
        <v>279</v>
      </c>
      <c r="C95" s="36" t="s">
        <v>280</v>
      </c>
      <c r="D95" s="36" t="s">
        <v>44</v>
      </c>
      <c r="E95" s="170" t="s">
        <v>429</v>
      </c>
      <c r="F95" s="161" t="s">
        <v>429</v>
      </c>
      <c r="G95" s="161" t="s">
        <v>429</v>
      </c>
      <c r="H95" s="174" t="s">
        <v>429</v>
      </c>
      <c r="I95" s="44"/>
    </row>
    <row r="96" customFormat="false" ht="12.75" hidden="false" customHeight="false" outlineLevel="0" collapsed="false">
      <c r="B96" s="35" t="s">
        <v>281</v>
      </c>
      <c r="C96" s="36" t="s">
        <v>282</v>
      </c>
      <c r="D96" s="36" t="s">
        <v>44</v>
      </c>
      <c r="E96" s="170" t="s">
        <v>429</v>
      </c>
      <c r="F96" s="161" t="s">
        <v>429</v>
      </c>
      <c r="G96" s="156" t="s">
        <v>495</v>
      </c>
      <c r="H96" s="174" t="s">
        <v>429</v>
      </c>
      <c r="I96" s="44"/>
    </row>
    <row r="97" customFormat="false" ht="12.75" hidden="false" customHeight="false" outlineLevel="0" collapsed="false">
      <c r="B97" s="35" t="s">
        <v>283</v>
      </c>
      <c r="C97" s="36" t="s">
        <v>284</v>
      </c>
      <c r="D97" s="36" t="s">
        <v>44</v>
      </c>
      <c r="E97" s="173" t="s">
        <v>47</v>
      </c>
      <c r="F97" s="166" t="s">
        <v>47</v>
      </c>
      <c r="G97" s="166" t="s">
        <v>47</v>
      </c>
      <c r="H97" s="172" t="s">
        <v>47</v>
      </c>
      <c r="I97" s="44"/>
    </row>
    <row r="98" customFormat="false" ht="12.75" hidden="false" customHeight="false" outlineLevel="0" collapsed="false">
      <c r="B98" s="35" t="s">
        <v>286</v>
      </c>
      <c r="C98" s="36" t="s">
        <v>287</v>
      </c>
      <c r="D98" s="36" t="s">
        <v>44</v>
      </c>
      <c r="E98" s="170" t="s">
        <v>429</v>
      </c>
      <c r="F98" s="161" t="s">
        <v>429</v>
      </c>
      <c r="G98" s="156" t="s">
        <v>495</v>
      </c>
      <c r="H98" s="174" t="s">
        <v>429</v>
      </c>
      <c r="I98" s="44"/>
    </row>
    <row r="99" customFormat="false" ht="12.75" hidden="false" customHeight="false" outlineLevel="0" collapsed="false">
      <c r="B99" s="35" t="s">
        <v>288</v>
      </c>
      <c r="C99" s="36" t="s">
        <v>289</v>
      </c>
      <c r="D99" s="36" t="s">
        <v>44</v>
      </c>
      <c r="E99" s="170" t="s">
        <v>429</v>
      </c>
      <c r="F99" s="161" t="s">
        <v>429</v>
      </c>
      <c r="G99" s="161" t="s">
        <v>429</v>
      </c>
      <c r="H99" s="174" t="s">
        <v>429</v>
      </c>
      <c r="I99" s="44"/>
    </row>
    <row r="100" customFormat="false" ht="12.75" hidden="false" customHeight="false" outlineLevel="0" collapsed="false">
      <c r="B100" s="35" t="s">
        <v>290</v>
      </c>
      <c r="C100" s="36" t="s">
        <v>291</v>
      </c>
      <c r="D100" s="36" t="s">
        <v>44</v>
      </c>
      <c r="E100" s="170" t="s">
        <v>429</v>
      </c>
      <c r="F100" s="161" t="s">
        <v>429</v>
      </c>
      <c r="G100" s="161" t="s">
        <v>429</v>
      </c>
      <c r="H100" s="174" t="s">
        <v>429</v>
      </c>
      <c r="I100" s="44"/>
    </row>
    <row r="101" customFormat="false" ht="12.75" hidden="false" customHeight="false" outlineLevel="0" collapsed="false">
      <c r="B101" s="35" t="s">
        <v>292</v>
      </c>
      <c r="C101" s="36" t="s">
        <v>293</v>
      </c>
      <c r="D101" s="36" t="s">
        <v>44</v>
      </c>
      <c r="E101" s="170" t="s">
        <v>429</v>
      </c>
      <c r="F101" s="161" t="s">
        <v>429</v>
      </c>
      <c r="G101" s="161" t="s">
        <v>429</v>
      </c>
      <c r="H101" s="174" t="s">
        <v>429</v>
      </c>
      <c r="I101" s="44"/>
    </row>
    <row r="102" customFormat="false" ht="12.75" hidden="false" customHeight="false" outlineLevel="0" collapsed="false">
      <c r="B102" s="35" t="s">
        <v>294</v>
      </c>
      <c r="C102" s="36" t="s">
        <v>295</v>
      </c>
      <c r="D102" s="36" t="s">
        <v>44</v>
      </c>
      <c r="E102" s="170" t="s">
        <v>429</v>
      </c>
      <c r="F102" s="161" t="s">
        <v>429</v>
      </c>
      <c r="G102" s="161" t="s">
        <v>429</v>
      </c>
      <c r="H102" s="174" t="s">
        <v>429</v>
      </c>
      <c r="I102" s="44"/>
    </row>
    <row r="103" customFormat="false" ht="12.75" hidden="false" customHeight="false" outlineLevel="0" collapsed="false">
      <c r="B103" s="35" t="s">
        <v>296</v>
      </c>
      <c r="C103" s="36" t="s">
        <v>297</v>
      </c>
      <c r="D103" s="36" t="s">
        <v>44</v>
      </c>
      <c r="E103" s="170" t="s">
        <v>429</v>
      </c>
      <c r="F103" s="161" t="s">
        <v>429</v>
      </c>
      <c r="G103" s="161" t="s">
        <v>429</v>
      </c>
      <c r="H103" s="174" t="s">
        <v>429</v>
      </c>
      <c r="I103" s="44"/>
    </row>
    <row r="104" customFormat="false" ht="13.5" hidden="false" customHeight="true" outlineLevel="0" collapsed="false">
      <c r="B104" s="35" t="s">
        <v>298</v>
      </c>
      <c r="C104" s="36" t="s">
        <v>299</v>
      </c>
      <c r="D104" s="36" t="s">
        <v>44</v>
      </c>
      <c r="E104" s="170" t="s">
        <v>429</v>
      </c>
      <c r="F104" s="161" t="s">
        <v>429</v>
      </c>
      <c r="G104" s="161" t="s">
        <v>429</v>
      </c>
      <c r="H104" s="172" t="s">
        <v>47</v>
      </c>
      <c r="I104" s="44"/>
    </row>
    <row r="105" customFormat="false" ht="13.5" hidden="false" customHeight="true" outlineLevel="0" collapsed="false">
      <c r="B105" s="35" t="s">
        <v>463</v>
      </c>
      <c r="C105" s="36" t="s">
        <v>464</v>
      </c>
      <c r="D105" s="36" t="s">
        <v>44</v>
      </c>
      <c r="E105" s="173" t="s">
        <v>47</v>
      </c>
      <c r="F105" s="166" t="s">
        <v>47</v>
      </c>
      <c r="G105" s="166" t="s">
        <v>47</v>
      </c>
      <c r="H105" s="174" t="s">
        <v>429</v>
      </c>
      <c r="I105" s="44"/>
    </row>
    <row r="106" customFormat="false" ht="14.25" hidden="false" customHeight="true" outlineLevel="0" collapsed="false">
      <c r="B106" s="35" t="s">
        <v>300</v>
      </c>
      <c r="C106" s="36" t="s">
        <v>301</v>
      </c>
      <c r="D106" s="36" t="s">
        <v>44</v>
      </c>
      <c r="E106" s="170" t="s">
        <v>429</v>
      </c>
      <c r="F106" s="161" t="s">
        <v>429</v>
      </c>
      <c r="G106" s="161" t="s">
        <v>429</v>
      </c>
      <c r="H106" s="174" t="s">
        <v>429</v>
      </c>
      <c r="I106" s="44"/>
    </row>
    <row r="107" customFormat="false" ht="12.75" hidden="false" customHeight="false" outlineLevel="0" collapsed="false">
      <c r="B107" s="35" t="s">
        <v>302</v>
      </c>
      <c r="C107" s="36" t="s">
        <v>303</v>
      </c>
      <c r="D107" s="36" t="s">
        <v>44</v>
      </c>
      <c r="E107" s="170" t="s">
        <v>429</v>
      </c>
      <c r="F107" s="156" t="s">
        <v>495</v>
      </c>
      <c r="G107" s="161" t="s">
        <v>429</v>
      </c>
      <c r="H107" s="167" t="s">
        <v>495</v>
      </c>
      <c r="I107" s="44"/>
    </row>
    <row r="108" customFormat="false" ht="12.75" hidden="false" customHeight="false" outlineLevel="0" collapsed="false">
      <c r="B108" s="35" t="s">
        <v>465</v>
      </c>
      <c r="C108" s="36" t="s">
        <v>466</v>
      </c>
      <c r="D108" s="36" t="s">
        <v>44</v>
      </c>
      <c r="E108" s="173" t="s">
        <v>47</v>
      </c>
      <c r="F108" s="166" t="s">
        <v>47</v>
      </c>
      <c r="G108" s="166" t="s">
        <v>47</v>
      </c>
      <c r="H108" s="172" t="s">
        <v>47</v>
      </c>
      <c r="I108" s="44"/>
    </row>
    <row r="109" customFormat="false" ht="12.75" hidden="false" customHeight="false" outlineLevel="0" collapsed="false">
      <c r="B109" s="35" t="s">
        <v>305</v>
      </c>
      <c r="C109" s="36" t="s">
        <v>306</v>
      </c>
      <c r="D109" s="36" t="s">
        <v>44</v>
      </c>
      <c r="E109" s="170" t="s">
        <v>429</v>
      </c>
      <c r="F109" s="161" t="s">
        <v>429</v>
      </c>
      <c r="G109" s="161" t="s">
        <v>429</v>
      </c>
      <c r="H109" s="174" t="s">
        <v>429</v>
      </c>
      <c r="I109" s="44"/>
    </row>
    <row r="110" customFormat="false" ht="12.75" hidden="false" customHeight="false" outlineLevel="0" collapsed="false">
      <c r="B110" s="35" t="s">
        <v>307</v>
      </c>
      <c r="C110" s="36" t="s">
        <v>308</v>
      </c>
      <c r="D110" s="36" t="s">
        <v>44</v>
      </c>
      <c r="E110" s="170" t="s">
        <v>429</v>
      </c>
      <c r="F110" s="161" t="s">
        <v>429</v>
      </c>
      <c r="G110" s="161" t="s">
        <v>429</v>
      </c>
      <c r="H110" s="174" t="s">
        <v>429</v>
      </c>
      <c r="I110" s="44"/>
    </row>
    <row r="111" customFormat="false" ht="12.75" hidden="false" customHeight="false" outlineLevel="0" collapsed="false">
      <c r="B111" s="35" t="s">
        <v>309</v>
      </c>
      <c r="C111" s="36" t="s">
        <v>310</v>
      </c>
      <c r="D111" s="36" t="s">
        <v>44</v>
      </c>
      <c r="E111" s="170" t="s">
        <v>429</v>
      </c>
      <c r="F111" s="161" t="s">
        <v>429</v>
      </c>
      <c r="G111" s="161" t="s">
        <v>429</v>
      </c>
      <c r="H111" s="174" t="s">
        <v>429</v>
      </c>
      <c r="I111" s="44"/>
    </row>
    <row r="112" customFormat="false" ht="12.75" hidden="false" customHeight="false" outlineLevel="0" collapsed="false">
      <c r="B112" s="35" t="s">
        <v>311</v>
      </c>
      <c r="C112" s="36" t="s">
        <v>312</v>
      </c>
      <c r="D112" s="36" t="s">
        <v>44</v>
      </c>
      <c r="E112" s="170" t="s">
        <v>429</v>
      </c>
      <c r="F112" s="161" t="s">
        <v>429</v>
      </c>
      <c r="G112" s="161" t="s">
        <v>429</v>
      </c>
      <c r="H112" s="174" t="s">
        <v>429</v>
      </c>
      <c r="I112" s="44"/>
    </row>
    <row r="113" customFormat="false" ht="12.75" hidden="false" customHeight="false" outlineLevel="0" collapsed="false">
      <c r="B113" s="35" t="s">
        <v>313</v>
      </c>
      <c r="C113" s="36" t="s">
        <v>314</v>
      </c>
      <c r="D113" s="36" t="s">
        <v>44</v>
      </c>
      <c r="E113" s="170" t="s">
        <v>429</v>
      </c>
      <c r="F113" s="161" t="s">
        <v>429</v>
      </c>
      <c r="G113" s="161" t="s">
        <v>429</v>
      </c>
      <c r="H113" s="174" t="s">
        <v>429</v>
      </c>
      <c r="I113" s="44"/>
    </row>
    <row r="114" customFormat="false" ht="12.75" hidden="false" customHeight="false" outlineLevel="0" collapsed="false">
      <c r="B114" s="35" t="s">
        <v>315</v>
      </c>
      <c r="C114" s="36" t="s">
        <v>316</v>
      </c>
      <c r="D114" s="36" t="s">
        <v>44</v>
      </c>
      <c r="E114" s="170" t="s">
        <v>429</v>
      </c>
      <c r="F114" s="161" t="s">
        <v>429</v>
      </c>
      <c r="G114" s="161" t="s">
        <v>429</v>
      </c>
      <c r="H114" s="174" t="s">
        <v>429</v>
      </c>
      <c r="I114" s="44"/>
    </row>
    <row r="115" customFormat="false" ht="12.75" hidden="false" customHeight="false" outlineLevel="0" collapsed="false">
      <c r="B115" s="35" t="s">
        <v>317</v>
      </c>
      <c r="C115" s="36" t="s">
        <v>318</v>
      </c>
      <c r="D115" s="36" t="s">
        <v>44</v>
      </c>
      <c r="E115" s="170" t="s">
        <v>429</v>
      </c>
      <c r="F115" s="161" t="s">
        <v>429</v>
      </c>
      <c r="G115" s="161" t="s">
        <v>429</v>
      </c>
      <c r="H115" s="174" t="s">
        <v>429</v>
      </c>
      <c r="I115" s="44"/>
    </row>
    <row r="116" customFormat="false" ht="12.75" hidden="false" customHeight="false" outlineLevel="0" collapsed="false">
      <c r="B116" s="35" t="s">
        <v>319</v>
      </c>
      <c r="C116" s="36" t="s">
        <v>320</v>
      </c>
      <c r="D116" s="36" t="s">
        <v>44</v>
      </c>
      <c r="E116" s="170" t="s">
        <v>429</v>
      </c>
      <c r="F116" s="161" t="s">
        <v>429</v>
      </c>
      <c r="G116" s="161" t="s">
        <v>429</v>
      </c>
      <c r="H116" s="174" t="s">
        <v>429</v>
      </c>
      <c r="I116" s="44"/>
    </row>
    <row r="117" customFormat="false" ht="12.75" hidden="false" customHeight="false" outlineLevel="0" collapsed="false">
      <c r="B117" s="64" t="s">
        <v>321</v>
      </c>
      <c r="C117" s="154" t="s">
        <v>322</v>
      </c>
      <c r="D117" s="154" t="s">
        <v>44</v>
      </c>
      <c r="E117" s="170" t="s">
        <v>429</v>
      </c>
      <c r="F117" s="156" t="s">
        <v>495</v>
      </c>
      <c r="G117" s="156" t="s">
        <v>495</v>
      </c>
      <c r="H117" s="174" t="s">
        <v>429</v>
      </c>
      <c r="I117" s="44"/>
    </row>
    <row r="118" customFormat="false" ht="12.75" hidden="false" customHeight="false" outlineLevel="0" collapsed="false">
      <c r="B118" s="210" t="s">
        <v>323</v>
      </c>
      <c r="C118" s="211" t="s">
        <v>324</v>
      </c>
      <c r="D118" s="211" t="s">
        <v>44</v>
      </c>
      <c r="E118" s="208" t="s">
        <v>429</v>
      </c>
      <c r="F118" s="209" t="s">
        <v>429</v>
      </c>
      <c r="G118" s="209" t="s">
        <v>429</v>
      </c>
      <c r="H118" s="233" t="s">
        <v>429</v>
      </c>
      <c r="I118" s="44"/>
    </row>
    <row r="119" customFormat="false" ht="8.25" hidden="false" customHeight="true" outlineLevel="0" collapsed="false">
      <c r="B119" s="180"/>
      <c r="C119" s="180"/>
      <c r="D119" s="180"/>
      <c r="E119" s="180"/>
      <c r="F119" s="180"/>
      <c r="G119" s="180"/>
      <c r="H119" s="180"/>
    </row>
    <row r="120" customFormat="false" ht="13.5" hidden="false" customHeight="true" outlineLevel="0" collapsed="false">
      <c r="B120" s="43" t="s">
        <v>326</v>
      </c>
      <c r="C120" s="43"/>
      <c r="D120" s="43"/>
      <c r="E120" s="43"/>
      <c r="F120" s="43"/>
      <c r="G120" s="43"/>
      <c r="H120" s="43"/>
    </row>
    <row r="121" customFormat="false" ht="13.5" hidden="false" customHeight="true" outlineLevel="0" collapsed="false">
      <c r="B121" s="181" t="s">
        <v>327</v>
      </c>
      <c r="C121" s="181"/>
      <c r="D121" s="181"/>
      <c r="E121" s="181"/>
      <c r="F121" s="181"/>
      <c r="G121" s="181"/>
      <c r="H121" s="181"/>
    </row>
    <row r="122" customFormat="false" ht="14.25" hidden="false" customHeight="true" outlineLevel="0" collapsed="false">
      <c r="B122" s="43" t="s">
        <v>496</v>
      </c>
      <c r="C122" s="43"/>
      <c r="D122" s="43"/>
      <c r="E122" s="43"/>
      <c r="F122" s="43"/>
      <c r="G122" s="43"/>
      <c r="H122" s="43"/>
    </row>
    <row r="123" customFormat="false" ht="14.25" hidden="false" customHeight="true" outlineLevel="0" collapsed="false">
      <c r="B123" s="46" t="s">
        <v>25</v>
      </c>
      <c r="C123" s="46"/>
      <c r="D123" s="46"/>
      <c r="E123" s="46"/>
      <c r="F123" s="46"/>
      <c r="G123" s="46"/>
      <c r="H123" s="46"/>
    </row>
    <row r="124" customFormat="false" ht="13.5" hidden="false" customHeight="fals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4.25" hidden="false" customHeight="true" outlineLevel="0" collapsed="false"/>
  </sheetData>
  <mergeCells count="10">
    <mergeCell ref="B2:H2"/>
    <mergeCell ref="B4:B5"/>
    <mergeCell ref="C4:C5"/>
    <mergeCell ref="D4:D5"/>
    <mergeCell ref="E4:H4"/>
    <mergeCell ref="B7:H7"/>
    <mergeCell ref="B120:H120"/>
    <mergeCell ref="B121:H121"/>
    <mergeCell ref="B122:H122"/>
    <mergeCell ref="B123:H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8.56"/>
    <col collapsed="false" customWidth="true" hidden="false" outlineLevel="0" max="3" min="3" style="1" width="36.99"/>
    <col collapsed="false" customWidth="true" hidden="false" outlineLevel="0" max="4" min="4" style="1" width="24.56"/>
    <col collapsed="false" customWidth="true" hidden="false" outlineLevel="0" max="8" min="5" style="1" width="19.56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57.75" hidden="false" customHeight="true" outlineLevel="0" collapsed="false">
      <c r="A2" s="24"/>
      <c r="B2" s="182" t="s">
        <v>497</v>
      </c>
      <c r="C2" s="182"/>
      <c r="D2" s="182"/>
      <c r="E2" s="182"/>
      <c r="F2" s="182"/>
      <c r="G2" s="182"/>
      <c r="H2" s="182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B4" s="26" t="s">
        <v>469</v>
      </c>
      <c r="C4" s="26" t="s">
        <v>30</v>
      </c>
      <c r="D4" s="26" t="s">
        <v>31</v>
      </c>
      <c r="E4" s="146" t="s">
        <v>494</v>
      </c>
      <c r="F4" s="146"/>
      <c r="G4" s="146"/>
      <c r="H4" s="146"/>
      <c r="I4" s="159"/>
      <c r="J4" s="34"/>
    </row>
    <row r="5" customFormat="false" ht="25.5" hidden="false" customHeight="true" outlineLevel="0" collapsed="false">
      <c r="B5" s="26"/>
      <c r="C5" s="26"/>
      <c r="D5" s="26"/>
      <c r="E5" s="26" t="n">
        <v>2008</v>
      </c>
      <c r="F5" s="26" t="n">
        <v>2009</v>
      </c>
      <c r="G5" s="26" t="n">
        <v>2010</v>
      </c>
      <c r="H5" s="26" t="n">
        <v>2011</v>
      </c>
      <c r="I5" s="159"/>
      <c r="J5" s="34"/>
    </row>
    <row r="6" customFormat="false" ht="7.5" hidden="false" customHeight="true" outlineLevel="0" collapsed="false">
      <c r="B6" s="34"/>
      <c r="C6" s="34"/>
      <c r="D6" s="34"/>
      <c r="E6" s="34"/>
      <c r="F6" s="34"/>
      <c r="G6" s="34"/>
      <c r="H6" s="34"/>
      <c r="I6" s="159"/>
      <c r="J6" s="34"/>
    </row>
    <row r="7" customFormat="false" ht="30" hidden="false" customHeight="true" outlineLevel="0" collapsed="false">
      <c r="B7" s="183" t="s">
        <v>470</v>
      </c>
      <c r="C7" s="183"/>
      <c r="D7" s="183"/>
      <c r="E7" s="183"/>
      <c r="F7" s="183"/>
      <c r="G7" s="183"/>
      <c r="H7" s="183"/>
      <c r="I7" s="159"/>
      <c r="J7" s="34"/>
    </row>
    <row r="8" customFormat="false" ht="16.5" hidden="false" customHeight="true" outlineLevel="0" collapsed="false">
      <c r="B8" s="184" t="s">
        <v>471</v>
      </c>
      <c r="C8" s="185" t="s">
        <v>175</v>
      </c>
      <c r="D8" s="186" t="s">
        <v>44</v>
      </c>
      <c r="E8" s="235" t="s">
        <v>495</v>
      </c>
      <c r="F8" s="236" t="s">
        <v>495</v>
      </c>
      <c r="G8" s="237" t="s">
        <v>429</v>
      </c>
      <c r="H8" s="238" t="s">
        <v>495</v>
      </c>
      <c r="I8" s="159"/>
      <c r="J8" s="34"/>
    </row>
    <row r="9" customFormat="false" ht="12.75" hidden="false" customHeight="false" outlineLevel="0" collapsed="false">
      <c r="B9" s="191" t="s">
        <v>472</v>
      </c>
      <c r="C9" s="47" t="s">
        <v>154</v>
      </c>
      <c r="D9" s="47" t="s">
        <v>473</v>
      </c>
      <c r="E9" s="239" t="s">
        <v>495</v>
      </c>
      <c r="F9" s="240" t="s">
        <v>495</v>
      </c>
      <c r="G9" s="240" t="s">
        <v>495</v>
      </c>
      <c r="H9" s="241" t="s">
        <v>495</v>
      </c>
      <c r="I9" s="159"/>
      <c r="J9" s="34"/>
    </row>
    <row r="10" customFormat="false" ht="12.75" hidden="false" customHeight="false" outlineLevel="0" collapsed="false">
      <c r="B10" s="191" t="s">
        <v>474</v>
      </c>
      <c r="C10" s="47" t="s">
        <v>152</v>
      </c>
      <c r="D10" s="47" t="s">
        <v>473</v>
      </c>
      <c r="E10" s="239" t="s">
        <v>495</v>
      </c>
      <c r="F10" s="240" t="s">
        <v>495</v>
      </c>
      <c r="G10" s="240" t="s">
        <v>495</v>
      </c>
      <c r="H10" s="241" t="s">
        <v>495</v>
      </c>
      <c r="I10" s="159"/>
      <c r="J10" s="34"/>
    </row>
    <row r="11" customFormat="false" ht="16.5" hidden="false" customHeight="true" outlineLevel="0" collapsed="false">
      <c r="B11" s="191" t="s">
        <v>475</v>
      </c>
      <c r="C11" s="47" t="s">
        <v>173</v>
      </c>
      <c r="D11" s="192" t="s">
        <v>44</v>
      </c>
      <c r="E11" s="242" t="s">
        <v>429</v>
      </c>
      <c r="F11" s="243" t="s">
        <v>429</v>
      </c>
      <c r="G11" s="243" t="s">
        <v>429</v>
      </c>
      <c r="H11" s="244" t="s">
        <v>429</v>
      </c>
      <c r="I11" s="159"/>
      <c r="J11" s="34"/>
    </row>
    <row r="12" customFormat="false" ht="16.5" hidden="false" customHeight="true" outlineLevel="0" collapsed="false">
      <c r="B12" s="191" t="s">
        <v>476</v>
      </c>
      <c r="C12" s="47" t="s">
        <v>171</v>
      </c>
      <c r="D12" s="192" t="s">
        <v>44</v>
      </c>
      <c r="E12" s="242" t="s">
        <v>429</v>
      </c>
      <c r="F12" s="243" t="s">
        <v>429</v>
      </c>
      <c r="G12" s="240" t="s">
        <v>495</v>
      </c>
      <c r="H12" s="241" t="s">
        <v>495</v>
      </c>
      <c r="I12" s="159"/>
      <c r="J12" s="34"/>
    </row>
    <row r="13" customFormat="false" ht="16.5" hidden="false" customHeight="true" outlineLevel="0" collapsed="false">
      <c r="B13" s="191" t="s">
        <v>477</v>
      </c>
      <c r="C13" s="47" t="s">
        <v>169</v>
      </c>
      <c r="D13" s="192" t="s">
        <v>44</v>
      </c>
      <c r="E13" s="242" t="s">
        <v>429</v>
      </c>
      <c r="F13" s="243" t="s">
        <v>429</v>
      </c>
      <c r="G13" s="243" t="s">
        <v>429</v>
      </c>
      <c r="H13" s="241" t="s">
        <v>495</v>
      </c>
      <c r="I13" s="159"/>
      <c r="J13" s="34"/>
    </row>
    <row r="14" customFormat="false" ht="16.5" hidden="false" customHeight="true" outlineLevel="0" collapsed="false">
      <c r="B14" s="191" t="s">
        <v>478</v>
      </c>
      <c r="C14" s="47" t="s">
        <v>167</v>
      </c>
      <c r="D14" s="192" t="s">
        <v>44</v>
      </c>
      <c r="E14" s="242" t="s">
        <v>429</v>
      </c>
      <c r="F14" s="243" t="s">
        <v>429</v>
      </c>
      <c r="G14" s="243" t="s">
        <v>429</v>
      </c>
      <c r="H14" s="244" t="s">
        <v>429</v>
      </c>
      <c r="I14" s="159"/>
      <c r="J14" s="34"/>
    </row>
    <row r="15" customFormat="false" ht="16.5" hidden="false" customHeight="true" outlineLevel="0" collapsed="false">
      <c r="B15" s="191" t="s">
        <v>479</v>
      </c>
      <c r="C15" s="47" t="s">
        <v>165</v>
      </c>
      <c r="D15" s="192" t="s">
        <v>44</v>
      </c>
      <c r="E15" s="242" t="s">
        <v>429</v>
      </c>
      <c r="F15" s="243" t="s">
        <v>429</v>
      </c>
      <c r="G15" s="243" t="s">
        <v>429</v>
      </c>
      <c r="H15" s="244" t="s">
        <v>429</v>
      </c>
      <c r="I15" s="159"/>
      <c r="J15" s="34"/>
    </row>
    <row r="16" customFormat="false" ht="16.5" hidden="false" customHeight="true" outlineLevel="0" collapsed="false">
      <c r="B16" s="191" t="s">
        <v>480</v>
      </c>
      <c r="C16" s="47" t="s">
        <v>163</v>
      </c>
      <c r="D16" s="192" t="s">
        <v>44</v>
      </c>
      <c r="E16" s="242" t="s">
        <v>429</v>
      </c>
      <c r="F16" s="240" t="s">
        <v>495</v>
      </c>
      <c r="G16" s="243" t="s">
        <v>429</v>
      </c>
      <c r="H16" s="244" t="s">
        <v>429</v>
      </c>
      <c r="I16" s="159"/>
      <c r="J16" s="34"/>
    </row>
    <row r="17" customFormat="false" ht="16.5" hidden="false" customHeight="true" outlineLevel="0" collapsed="false">
      <c r="B17" s="191" t="s">
        <v>481</v>
      </c>
      <c r="C17" s="47" t="s">
        <v>161</v>
      </c>
      <c r="D17" s="192" t="s">
        <v>44</v>
      </c>
      <c r="E17" s="242" t="s">
        <v>429</v>
      </c>
      <c r="F17" s="243" t="s">
        <v>429</v>
      </c>
      <c r="G17" s="243" t="s">
        <v>429</v>
      </c>
      <c r="H17" s="244" t="s">
        <v>429</v>
      </c>
      <c r="I17" s="159"/>
      <c r="J17" s="34"/>
    </row>
    <row r="18" customFormat="false" ht="16.5" hidden="false" customHeight="true" outlineLevel="0" collapsed="false">
      <c r="B18" s="191" t="s">
        <v>482</v>
      </c>
      <c r="C18" s="47" t="s">
        <v>158</v>
      </c>
      <c r="D18" s="192" t="s">
        <v>44</v>
      </c>
      <c r="E18" s="242" t="s">
        <v>429</v>
      </c>
      <c r="F18" s="243" t="s">
        <v>429</v>
      </c>
      <c r="G18" s="243" t="s">
        <v>429</v>
      </c>
      <c r="H18" s="244" t="s">
        <v>429</v>
      </c>
      <c r="I18" s="159"/>
      <c r="J18" s="34"/>
    </row>
    <row r="19" customFormat="false" ht="12.75" hidden="false" customHeight="false" outlineLevel="0" collapsed="false">
      <c r="B19" s="191" t="s">
        <v>483</v>
      </c>
      <c r="C19" s="47" t="s">
        <v>149</v>
      </c>
      <c r="D19" s="47" t="s">
        <v>473</v>
      </c>
      <c r="E19" s="242" t="s">
        <v>429</v>
      </c>
      <c r="F19" s="240" t="s">
        <v>495</v>
      </c>
      <c r="G19" s="243" t="s">
        <v>429</v>
      </c>
      <c r="H19" s="244" t="s">
        <v>429</v>
      </c>
      <c r="I19" s="159"/>
      <c r="J19" s="34"/>
    </row>
    <row r="20" customFormat="false" ht="12.75" hidden="false" customHeight="false" outlineLevel="0" collapsed="false">
      <c r="B20" s="191" t="s">
        <v>484</v>
      </c>
      <c r="C20" s="47" t="s">
        <v>145</v>
      </c>
      <c r="D20" s="47" t="s">
        <v>473</v>
      </c>
      <c r="E20" s="242" t="s">
        <v>429</v>
      </c>
      <c r="F20" s="243" t="s">
        <v>429</v>
      </c>
      <c r="G20" s="240" t="s">
        <v>495</v>
      </c>
      <c r="H20" s="244" t="s">
        <v>429</v>
      </c>
      <c r="I20" s="159"/>
      <c r="J20" s="34"/>
    </row>
    <row r="21" customFormat="false" ht="16.5" hidden="false" customHeight="true" outlineLevel="0" collapsed="false">
      <c r="B21" s="193" t="s">
        <v>485</v>
      </c>
      <c r="C21" s="194" t="s">
        <v>156</v>
      </c>
      <c r="D21" s="195" t="s">
        <v>44</v>
      </c>
      <c r="E21" s="245" t="s">
        <v>495</v>
      </c>
      <c r="F21" s="246" t="s">
        <v>429</v>
      </c>
      <c r="G21" s="246" t="s">
        <v>429</v>
      </c>
      <c r="H21" s="247" t="s">
        <v>429</v>
      </c>
      <c r="I21" s="159"/>
      <c r="J21" s="34"/>
    </row>
    <row r="22" customFormat="false" ht="12.75" hidden="false" customHeight="false" outlineLevel="0" collapsed="false">
      <c r="I22" s="159"/>
      <c r="J22" s="34"/>
    </row>
    <row r="23" customFormat="false" ht="12.75" hidden="false" customHeight="false" outlineLevel="0" collapsed="false">
      <c r="I23" s="159"/>
      <c r="J23" s="34"/>
    </row>
    <row r="24" customFormat="false" ht="25.5" hidden="false" customHeight="true" outlineLevel="0" collapsed="false">
      <c r="B24" s="26" t="s">
        <v>469</v>
      </c>
      <c r="C24" s="26" t="s">
        <v>30</v>
      </c>
      <c r="D24" s="26" t="s">
        <v>31</v>
      </c>
      <c r="E24" s="146" t="s">
        <v>494</v>
      </c>
      <c r="F24" s="146"/>
      <c r="G24" s="146"/>
      <c r="H24" s="146"/>
      <c r="I24" s="159"/>
      <c r="J24" s="34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26" t="n">
        <v>2009</v>
      </c>
      <c r="G25" s="26" t="n">
        <v>2010</v>
      </c>
      <c r="H25" s="26" t="n">
        <v>2011</v>
      </c>
      <c r="I25" s="159"/>
      <c r="J25" s="34"/>
    </row>
    <row r="26" customFormat="false" ht="7.5" hidden="false" customHeight="true" outlineLevel="0" collapsed="false">
      <c r="B26" s="34"/>
      <c r="C26" s="34"/>
      <c r="D26" s="34"/>
      <c r="E26" s="34"/>
      <c r="F26" s="34"/>
      <c r="G26" s="34"/>
      <c r="H26" s="34"/>
      <c r="I26" s="159"/>
      <c r="J26" s="34"/>
    </row>
    <row r="27" customFormat="false" ht="30" hidden="false" customHeight="true" outlineLevel="0" collapsed="false">
      <c r="B27" s="183" t="s">
        <v>486</v>
      </c>
      <c r="C27" s="183"/>
      <c r="D27" s="183"/>
      <c r="E27" s="183"/>
      <c r="F27" s="183"/>
      <c r="G27" s="183"/>
      <c r="H27" s="183"/>
      <c r="I27" s="159"/>
      <c r="J27" s="34"/>
    </row>
    <row r="28" customFormat="false" ht="16.5" hidden="false" customHeight="true" outlineLevel="0" collapsed="false">
      <c r="B28" s="184" t="s">
        <v>142</v>
      </c>
      <c r="C28" s="185" t="s">
        <v>143</v>
      </c>
      <c r="D28" s="199" t="s">
        <v>44</v>
      </c>
      <c r="E28" s="248" t="s">
        <v>429</v>
      </c>
      <c r="F28" s="249" t="s">
        <v>429</v>
      </c>
      <c r="G28" s="249" t="s">
        <v>429</v>
      </c>
      <c r="H28" s="238" t="s">
        <v>495</v>
      </c>
      <c r="I28" s="159"/>
      <c r="J28" s="34"/>
    </row>
    <row r="29" customFormat="false" ht="16.5" hidden="false" customHeight="true" outlineLevel="0" collapsed="false">
      <c r="B29" s="202" t="s">
        <v>140</v>
      </c>
      <c r="C29" s="203" t="s">
        <v>141</v>
      </c>
      <c r="D29" s="204" t="s">
        <v>44</v>
      </c>
      <c r="E29" s="250" t="s">
        <v>429</v>
      </c>
      <c r="F29" s="251" t="s">
        <v>429</v>
      </c>
      <c r="G29" s="251" t="s">
        <v>429</v>
      </c>
      <c r="H29" s="252" t="s">
        <v>429</v>
      </c>
      <c r="I29" s="159"/>
      <c r="J29" s="34"/>
    </row>
    <row r="30" customFormat="false" ht="16.5" hidden="false" customHeight="true" outlineLevel="0" collapsed="false">
      <c r="B30" s="202" t="s">
        <v>138</v>
      </c>
      <c r="C30" s="203" t="s">
        <v>139</v>
      </c>
      <c r="D30" s="204" t="s">
        <v>44</v>
      </c>
      <c r="E30" s="250" t="s">
        <v>429</v>
      </c>
      <c r="F30" s="251" t="s">
        <v>429</v>
      </c>
      <c r="G30" s="251" t="s">
        <v>429</v>
      </c>
      <c r="H30" s="252" t="s">
        <v>429</v>
      </c>
      <c r="I30" s="159"/>
      <c r="J30" s="34"/>
    </row>
    <row r="31" customFormat="false" ht="16.5" hidden="false" customHeight="true" outlineLevel="0" collapsed="false">
      <c r="B31" s="205" t="s">
        <v>132</v>
      </c>
      <c r="C31" s="206" t="s">
        <v>134</v>
      </c>
      <c r="D31" s="207" t="s">
        <v>44</v>
      </c>
      <c r="E31" s="253" t="s">
        <v>429</v>
      </c>
      <c r="F31" s="254" t="s">
        <v>429</v>
      </c>
      <c r="G31" s="254" t="s">
        <v>429</v>
      </c>
      <c r="H31" s="255" t="s">
        <v>429</v>
      </c>
      <c r="I31" s="159"/>
      <c r="J31" s="34"/>
    </row>
    <row r="32" customFormat="false" ht="9" hidden="false" customHeight="true" outlineLevel="0" collapsed="false">
      <c r="I32" s="159"/>
      <c r="J32" s="34"/>
    </row>
    <row r="33" customFormat="false" ht="14.25" hidden="false" customHeight="true" outlineLevel="0" collapsed="false">
      <c r="B33" s="43" t="s">
        <v>326</v>
      </c>
      <c r="C33" s="43"/>
      <c r="D33" s="43"/>
      <c r="E33" s="43"/>
      <c r="F33" s="43"/>
      <c r="G33" s="43"/>
      <c r="H33" s="43"/>
      <c r="I33" s="34"/>
      <c r="J33" s="34"/>
    </row>
    <row r="34" customFormat="false" ht="14.25" hidden="false" customHeight="true" outlineLevel="0" collapsed="false">
      <c r="A34" s="44"/>
      <c r="B34" s="181" t="s">
        <v>327</v>
      </c>
      <c r="C34" s="181"/>
      <c r="D34" s="181"/>
      <c r="E34" s="181"/>
      <c r="F34" s="181"/>
      <c r="G34" s="181"/>
      <c r="H34" s="181"/>
      <c r="I34" s="34"/>
      <c r="J34" s="34"/>
    </row>
    <row r="35" customFormat="false" ht="20.25" hidden="false" customHeight="true" outlineLevel="0" collapsed="false">
      <c r="A35" s="44"/>
      <c r="B35" s="43" t="s">
        <v>498</v>
      </c>
      <c r="C35" s="43"/>
      <c r="D35" s="43"/>
      <c r="E35" s="43"/>
      <c r="F35" s="43"/>
      <c r="G35" s="43"/>
      <c r="H35" s="43"/>
      <c r="I35" s="34"/>
      <c r="J35" s="34"/>
    </row>
    <row r="36" customFormat="false" ht="14.25" hidden="false" customHeight="true" outlineLevel="0" collapsed="false">
      <c r="B36" s="46" t="s">
        <v>25</v>
      </c>
      <c r="C36" s="46"/>
      <c r="D36" s="46"/>
      <c r="E36" s="46"/>
      <c r="F36" s="46"/>
      <c r="G36" s="46"/>
      <c r="H36" s="46"/>
      <c r="I36" s="34"/>
      <c r="J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</row>
  </sheetData>
  <mergeCells count="15">
    <mergeCell ref="B2:H2"/>
    <mergeCell ref="B4:B5"/>
    <mergeCell ref="C4:C5"/>
    <mergeCell ref="D4:D5"/>
    <mergeCell ref="E4:H4"/>
    <mergeCell ref="B7:H7"/>
    <mergeCell ref="B24:B25"/>
    <mergeCell ref="C24:C25"/>
    <mergeCell ref="D24:D25"/>
    <mergeCell ref="E24:H24"/>
    <mergeCell ref="B27:H27"/>
    <mergeCell ref="B33:H33"/>
    <mergeCell ref="B34:H34"/>
    <mergeCell ref="B35:H35"/>
    <mergeCell ref="B36:H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99"/>
    <col collapsed="false" customWidth="true" hidden="false" outlineLevel="0" max="3" min="3" style="1" width="20.13"/>
    <col collapsed="false" customWidth="true" hidden="false" outlineLevel="0" max="4" min="4" style="1" width="15.56"/>
    <col collapsed="false" customWidth="true" hidden="false" outlineLevel="0" max="8" min="5" style="1" width="18.14"/>
    <col collapsed="false" customWidth="false" hidden="false" outlineLevel="0" max="257" min="9" style="1" width="11.42"/>
  </cols>
  <sheetData>
    <row r="1" customFormat="false" ht="17.25" hidden="false" customHeight="true" outlineLevel="0" collapsed="false">
      <c r="A1" s="24" t="s">
        <v>26</v>
      </c>
    </row>
    <row r="2" customFormat="false" ht="43.5" hidden="false" customHeight="true" outlineLevel="0" collapsed="false">
      <c r="A2" s="24"/>
      <c r="B2" s="145" t="s">
        <v>499</v>
      </c>
      <c r="C2" s="145"/>
      <c r="D2" s="145"/>
      <c r="E2" s="145"/>
      <c r="F2" s="145"/>
      <c r="G2" s="145"/>
      <c r="H2" s="145"/>
    </row>
    <row r="3" customFormat="false" ht="17.25" hidden="false" customHeight="true" outlineLevel="0" collapsed="false">
      <c r="A3" s="24"/>
    </row>
    <row r="4" customFormat="false" ht="25.5" hidden="false" customHeight="true" outlineLevel="0" collapsed="false">
      <c r="A4" s="24"/>
      <c r="B4" s="26" t="s">
        <v>28</v>
      </c>
      <c r="C4" s="26" t="s">
        <v>30</v>
      </c>
      <c r="D4" s="26" t="s">
        <v>32</v>
      </c>
      <c r="E4" s="146" t="s">
        <v>500</v>
      </c>
      <c r="F4" s="146"/>
      <c r="G4" s="146"/>
      <c r="H4" s="146"/>
      <c r="I4" s="44"/>
    </row>
    <row r="5" customFormat="false" ht="25.5" hidden="false" customHeight="true" outlineLevel="0" collapsed="false">
      <c r="B5" s="26"/>
      <c r="C5" s="26" t="s">
        <v>30</v>
      </c>
      <c r="D5" s="26" t="s">
        <v>32</v>
      </c>
      <c r="E5" s="26" t="n">
        <v>2008</v>
      </c>
      <c r="F5" s="26" t="n">
        <v>2009</v>
      </c>
      <c r="G5" s="26" t="n">
        <v>2010</v>
      </c>
      <c r="H5" s="26" t="n">
        <v>2011</v>
      </c>
      <c r="I5" s="44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30" hidden="false" customHeight="true" outlineLevel="0" collapsed="false">
      <c r="A7" s="28"/>
      <c r="B7" s="183" t="s">
        <v>428</v>
      </c>
      <c r="C7" s="183"/>
      <c r="D7" s="183"/>
      <c r="E7" s="183"/>
      <c r="F7" s="183"/>
      <c r="G7" s="183"/>
      <c r="H7" s="183"/>
      <c r="I7" s="44"/>
    </row>
    <row r="8" customFormat="false" ht="12.75" hidden="false" customHeight="false" outlineLevel="0" collapsed="false">
      <c r="B8" s="57" t="s">
        <v>40</v>
      </c>
      <c r="C8" s="256" t="s">
        <v>42</v>
      </c>
      <c r="D8" s="256" t="s">
        <v>44</v>
      </c>
      <c r="E8" s="187" t="s">
        <v>495</v>
      </c>
      <c r="F8" s="234" t="s">
        <v>495</v>
      </c>
      <c r="G8" s="151" t="s">
        <v>429</v>
      </c>
      <c r="H8" s="153" t="s">
        <v>429</v>
      </c>
      <c r="I8" s="44"/>
    </row>
    <row r="9" s="34" customFormat="true" ht="12.75" hidden="false" customHeight="false" outlineLevel="0" collapsed="false">
      <c r="B9" s="64" t="s">
        <v>48</v>
      </c>
      <c r="C9" s="154" t="s">
        <v>49</v>
      </c>
      <c r="D9" s="154" t="s">
        <v>44</v>
      </c>
      <c r="E9" s="164" t="s">
        <v>495</v>
      </c>
      <c r="F9" s="156" t="s">
        <v>495</v>
      </c>
      <c r="G9" s="156" t="s">
        <v>495</v>
      </c>
      <c r="H9" s="167" t="s">
        <v>495</v>
      </c>
      <c r="I9" s="159"/>
    </row>
    <row r="10" s="34" customFormat="true" ht="12.75" hidden="false" customHeight="false" outlineLevel="0" collapsed="false">
      <c r="B10" s="64" t="s">
        <v>57</v>
      </c>
      <c r="C10" s="154" t="s">
        <v>58</v>
      </c>
      <c r="D10" s="154" t="s">
        <v>59</v>
      </c>
      <c r="E10" s="170" t="s">
        <v>429</v>
      </c>
      <c r="F10" s="161" t="s">
        <v>429</v>
      </c>
      <c r="G10" s="161" t="s">
        <v>429</v>
      </c>
      <c r="H10" s="174" t="s">
        <v>429</v>
      </c>
      <c r="I10" s="159"/>
    </row>
    <row r="11" s="34" customFormat="true" ht="12.75" hidden="false" customHeight="false" outlineLevel="0" collapsed="false">
      <c r="B11" s="64" t="s">
        <v>63</v>
      </c>
      <c r="C11" s="154" t="s">
        <v>64</v>
      </c>
      <c r="D11" s="154" t="s">
        <v>59</v>
      </c>
      <c r="E11" s="164" t="s">
        <v>495</v>
      </c>
      <c r="F11" s="156" t="s">
        <v>495</v>
      </c>
      <c r="G11" s="156" t="s">
        <v>495</v>
      </c>
      <c r="H11" s="174" t="s">
        <v>429</v>
      </c>
      <c r="I11" s="159"/>
    </row>
    <row r="12" s="34" customFormat="true" ht="12.75" hidden="false" customHeight="false" outlineLevel="0" collapsed="false">
      <c r="B12" s="64" t="s">
        <v>66</v>
      </c>
      <c r="C12" s="154" t="s">
        <v>67</v>
      </c>
      <c r="D12" s="154" t="s">
        <v>59</v>
      </c>
      <c r="E12" s="170" t="s">
        <v>429</v>
      </c>
      <c r="F12" s="156" t="s">
        <v>495</v>
      </c>
      <c r="G12" s="156" t="s">
        <v>495</v>
      </c>
      <c r="H12" s="174" t="s">
        <v>429</v>
      </c>
      <c r="I12" s="159"/>
    </row>
    <row r="13" s="34" customFormat="true" ht="12.75" hidden="false" customHeight="false" outlineLevel="0" collapsed="false">
      <c r="B13" s="64" t="s">
        <v>69</v>
      </c>
      <c r="C13" s="154" t="s">
        <v>70</v>
      </c>
      <c r="D13" s="154" t="s">
        <v>59</v>
      </c>
      <c r="E13" s="164" t="s">
        <v>495</v>
      </c>
      <c r="F13" s="166" t="s">
        <v>47</v>
      </c>
      <c r="G13" s="156" t="s">
        <v>495</v>
      </c>
      <c r="H13" s="167" t="s">
        <v>495</v>
      </c>
      <c r="I13" s="159"/>
    </row>
    <row r="14" s="34" customFormat="true" ht="12.75" hidden="false" customHeight="false" outlineLevel="0" collapsed="false">
      <c r="B14" s="64" t="s">
        <v>73</v>
      </c>
      <c r="C14" s="154" t="s">
        <v>74</v>
      </c>
      <c r="D14" s="154" t="s">
        <v>59</v>
      </c>
      <c r="E14" s="164" t="s">
        <v>495</v>
      </c>
      <c r="F14" s="156" t="s">
        <v>495</v>
      </c>
      <c r="G14" s="156" t="s">
        <v>495</v>
      </c>
      <c r="H14" s="167" t="s">
        <v>495</v>
      </c>
      <c r="I14" s="159"/>
    </row>
    <row r="15" s="34" customFormat="true" ht="12.75" hidden="false" customHeight="false" outlineLevel="0" collapsed="false">
      <c r="B15" s="64" t="s">
        <v>75</v>
      </c>
      <c r="C15" s="154" t="s">
        <v>76</v>
      </c>
      <c r="D15" s="154" t="s">
        <v>59</v>
      </c>
      <c r="E15" s="164" t="s">
        <v>495</v>
      </c>
      <c r="F15" s="156" t="s">
        <v>495</v>
      </c>
      <c r="G15" s="156" t="s">
        <v>495</v>
      </c>
      <c r="H15" s="167" t="s">
        <v>495</v>
      </c>
      <c r="I15" s="159"/>
    </row>
    <row r="16" s="34" customFormat="true" ht="12.75" hidden="false" customHeight="false" outlineLevel="0" collapsed="false">
      <c r="B16" s="64" t="s">
        <v>78</v>
      </c>
      <c r="C16" s="154" t="s">
        <v>79</v>
      </c>
      <c r="D16" s="154" t="s">
        <v>59</v>
      </c>
      <c r="E16" s="173" t="s">
        <v>47</v>
      </c>
      <c r="F16" s="156" t="s">
        <v>495</v>
      </c>
      <c r="G16" s="166" t="s">
        <v>47</v>
      </c>
      <c r="H16" s="167" t="s">
        <v>495</v>
      </c>
      <c r="I16" s="159"/>
    </row>
    <row r="17" s="34" customFormat="true" ht="12.75" hidden="false" customHeight="false" outlineLevel="0" collapsed="false">
      <c r="B17" s="64" t="s">
        <v>80</v>
      </c>
      <c r="C17" s="154" t="s">
        <v>81</v>
      </c>
      <c r="D17" s="154" t="s">
        <v>59</v>
      </c>
      <c r="E17" s="164" t="s">
        <v>495</v>
      </c>
      <c r="F17" s="156" t="s">
        <v>495</v>
      </c>
      <c r="G17" s="161" t="s">
        <v>429</v>
      </c>
      <c r="H17" s="167" t="s">
        <v>495</v>
      </c>
      <c r="I17" s="159"/>
    </row>
    <row r="18" s="34" customFormat="true" ht="12.75" hidden="false" customHeight="false" outlineLevel="0" collapsed="false">
      <c r="B18" s="64" t="s">
        <v>82</v>
      </c>
      <c r="C18" s="154" t="s">
        <v>83</v>
      </c>
      <c r="D18" s="154" t="s">
        <v>59</v>
      </c>
      <c r="E18" s="164" t="s">
        <v>495</v>
      </c>
      <c r="F18" s="156" t="s">
        <v>495</v>
      </c>
      <c r="G18" s="156" t="s">
        <v>495</v>
      </c>
      <c r="H18" s="167" t="s">
        <v>495</v>
      </c>
      <c r="I18" s="159"/>
    </row>
    <row r="19" s="34" customFormat="true" ht="12.75" hidden="false" customHeight="false" outlineLevel="0" collapsed="false">
      <c r="B19" s="64" t="s">
        <v>84</v>
      </c>
      <c r="C19" s="154" t="s">
        <v>85</v>
      </c>
      <c r="D19" s="154" t="s">
        <v>59</v>
      </c>
      <c r="E19" s="164" t="s">
        <v>495</v>
      </c>
      <c r="F19" s="156" t="s">
        <v>495</v>
      </c>
      <c r="G19" s="156" t="s">
        <v>495</v>
      </c>
      <c r="H19" s="167" t="s">
        <v>495</v>
      </c>
      <c r="I19" s="159"/>
    </row>
    <row r="20" s="34" customFormat="true" ht="12.75" hidden="false" customHeight="false" outlineLevel="0" collapsed="false">
      <c r="A20" s="42"/>
      <c r="B20" s="64" t="s">
        <v>86</v>
      </c>
      <c r="C20" s="154" t="s">
        <v>87</v>
      </c>
      <c r="D20" s="154" t="s">
        <v>59</v>
      </c>
      <c r="E20" s="164" t="s">
        <v>495</v>
      </c>
      <c r="F20" s="156" t="s">
        <v>495</v>
      </c>
      <c r="G20" s="156" t="s">
        <v>495</v>
      </c>
      <c r="H20" s="174" t="s">
        <v>429</v>
      </c>
      <c r="I20" s="159"/>
    </row>
    <row r="21" customFormat="false" ht="12.75" hidden="false" customHeight="false" outlineLevel="0" collapsed="false">
      <c r="B21" s="64" t="s">
        <v>88</v>
      </c>
      <c r="C21" s="154" t="s">
        <v>89</v>
      </c>
      <c r="D21" s="154" t="s">
        <v>59</v>
      </c>
      <c r="E21" s="164" t="s">
        <v>495</v>
      </c>
      <c r="F21" s="161" t="s">
        <v>429</v>
      </c>
      <c r="G21" s="161" t="s">
        <v>429</v>
      </c>
      <c r="H21" s="174" t="s">
        <v>429</v>
      </c>
      <c r="I21" s="44"/>
    </row>
    <row r="22" customFormat="false" ht="14.25" hidden="false" customHeight="true" outlineLevel="0" collapsed="false">
      <c r="B22" s="64" t="s">
        <v>90</v>
      </c>
      <c r="C22" s="154" t="s">
        <v>91</v>
      </c>
      <c r="D22" s="154" t="s">
        <v>59</v>
      </c>
      <c r="E22" s="164" t="s">
        <v>495</v>
      </c>
      <c r="F22" s="156" t="s">
        <v>495</v>
      </c>
      <c r="G22" s="156" t="s">
        <v>495</v>
      </c>
      <c r="H22" s="167" t="s">
        <v>495</v>
      </c>
      <c r="I22" s="44"/>
    </row>
    <row r="23" customFormat="false" ht="12.75" hidden="false" customHeight="false" outlineLevel="0" collapsed="false">
      <c r="B23" s="64" t="s">
        <v>92</v>
      </c>
      <c r="C23" s="154" t="s">
        <v>93</v>
      </c>
      <c r="D23" s="154" t="s">
        <v>44</v>
      </c>
      <c r="E23" s="170" t="s">
        <v>429</v>
      </c>
      <c r="F23" s="161" t="s">
        <v>429</v>
      </c>
      <c r="G23" s="161" t="s">
        <v>429</v>
      </c>
      <c r="H23" s="167" t="s">
        <v>495</v>
      </c>
      <c r="I23" s="44"/>
    </row>
    <row r="24" customFormat="false" ht="12.75" hidden="false" customHeight="false" outlineLevel="0" collapsed="false">
      <c r="B24" s="64" t="s">
        <v>94</v>
      </c>
      <c r="C24" s="154" t="s">
        <v>95</v>
      </c>
      <c r="D24" s="154" t="s">
        <v>44</v>
      </c>
      <c r="E24" s="164" t="s">
        <v>495</v>
      </c>
      <c r="F24" s="156" t="s">
        <v>495</v>
      </c>
      <c r="G24" s="156" t="s">
        <v>495</v>
      </c>
      <c r="H24" s="174" t="s">
        <v>429</v>
      </c>
      <c r="I24" s="44"/>
    </row>
    <row r="25" customFormat="false" ht="12.75" hidden="false" customHeight="false" outlineLevel="0" collapsed="false">
      <c r="B25" s="64" t="s">
        <v>96</v>
      </c>
      <c r="C25" s="154" t="s">
        <v>97</v>
      </c>
      <c r="D25" s="154" t="s">
        <v>44</v>
      </c>
      <c r="E25" s="164" t="s">
        <v>495</v>
      </c>
      <c r="F25" s="156" t="s">
        <v>495</v>
      </c>
      <c r="G25" s="156" t="s">
        <v>495</v>
      </c>
      <c r="H25" s="167" t="s">
        <v>495</v>
      </c>
      <c r="I25" s="44"/>
    </row>
    <row r="26" customFormat="false" ht="12.75" hidden="false" customHeight="false" outlineLevel="0" collapsed="false">
      <c r="B26" s="64" t="s">
        <v>98</v>
      </c>
      <c r="C26" s="154" t="s">
        <v>99</v>
      </c>
      <c r="D26" s="154" t="s">
        <v>44</v>
      </c>
      <c r="E26" s="170" t="s">
        <v>429</v>
      </c>
      <c r="F26" s="161" t="s">
        <v>429</v>
      </c>
      <c r="G26" s="161" t="s">
        <v>429</v>
      </c>
      <c r="H26" s="174" t="s">
        <v>429</v>
      </c>
      <c r="I26" s="44"/>
    </row>
    <row r="27" customFormat="false" ht="12.75" hidden="false" customHeight="false" outlineLevel="0" collapsed="false">
      <c r="B27" s="64" t="s">
        <v>435</v>
      </c>
      <c r="C27" s="154" t="s">
        <v>436</v>
      </c>
      <c r="D27" s="154" t="s">
        <v>44</v>
      </c>
      <c r="E27" s="173" t="s">
        <v>47</v>
      </c>
      <c r="F27" s="166" t="s">
        <v>47</v>
      </c>
      <c r="G27" s="166" t="s">
        <v>47</v>
      </c>
      <c r="H27" s="172" t="s">
        <v>47</v>
      </c>
      <c r="I27" s="44"/>
    </row>
    <row r="28" customFormat="false" ht="12.75" hidden="false" customHeight="false" outlineLevel="0" collapsed="false">
      <c r="B28" s="64" t="s">
        <v>100</v>
      </c>
      <c r="C28" s="154" t="s">
        <v>101</v>
      </c>
      <c r="D28" s="154" t="s">
        <v>44</v>
      </c>
      <c r="E28" s="170" t="s">
        <v>429</v>
      </c>
      <c r="F28" s="161" t="s">
        <v>429</v>
      </c>
      <c r="G28" s="161" t="s">
        <v>429</v>
      </c>
      <c r="H28" s="174" t="s">
        <v>429</v>
      </c>
      <c r="I28" s="44"/>
    </row>
    <row r="29" customFormat="false" ht="12.75" hidden="false" customHeight="false" outlineLevel="0" collapsed="false">
      <c r="B29" s="64" t="s">
        <v>437</v>
      </c>
      <c r="C29" s="154" t="s">
        <v>438</v>
      </c>
      <c r="D29" s="154" t="s">
        <v>44</v>
      </c>
      <c r="E29" s="173" t="s">
        <v>47</v>
      </c>
      <c r="F29" s="166" t="s">
        <v>47</v>
      </c>
      <c r="G29" s="166" t="s">
        <v>47</v>
      </c>
      <c r="H29" s="172" t="s">
        <v>47</v>
      </c>
      <c r="I29" s="44"/>
    </row>
    <row r="30" customFormat="false" ht="12.75" hidden="false" customHeight="false" outlineLevel="0" collapsed="false">
      <c r="B30" s="64" t="s">
        <v>102</v>
      </c>
      <c r="C30" s="154" t="s">
        <v>103</v>
      </c>
      <c r="D30" s="154" t="s">
        <v>44</v>
      </c>
      <c r="E30" s="164" t="s">
        <v>495</v>
      </c>
      <c r="F30" s="156" t="s">
        <v>495</v>
      </c>
      <c r="G30" s="156" t="s">
        <v>495</v>
      </c>
      <c r="H30" s="167" t="s">
        <v>495</v>
      </c>
      <c r="I30" s="44"/>
    </row>
    <row r="31" customFormat="false" ht="12.75" hidden="false" customHeight="false" outlineLevel="0" collapsed="false">
      <c r="B31" s="64" t="s">
        <v>104</v>
      </c>
      <c r="C31" s="154" t="s">
        <v>105</v>
      </c>
      <c r="D31" s="154" t="s">
        <v>44</v>
      </c>
      <c r="E31" s="164" t="s">
        <v>495</v>
      </c>
      <c r="F31" s="156" t="s">
        <v>495</v>
      </c>
      <c r="G31" s="166" t="s">
        <v>47</v>
      </c>
      <c r="H31" s="172" t="s">
        <v>47</v>
      </c>
      <c r="I31" s="44"/>
    </row>
    <row r="32" customFormat="false" ht="12.75" hidden="false" customHeight="false" outlineLevel="0" collapsed="false">
      <c r="B32" s="64" t="s">
        <v>106</v>
      </c>
      <c r="C32" s="154" t="s">
        <v>107</v>
      </c>
      <c r="D32" s="154" t="s">
        <v>44</v>
      </c>
      <c r="E32" s="164" t="s">
        <v>495</v>
      </c>
      <c r="F32" s="156" t="s">
        <v>495</v>
      </c>
      <c r="G32" s="156" t="s">
        <v>495</v>
      </c>
      <c r="H32" s="167" t="s">
        <v>495</v>
      </c>
      <c r="I32" s="44"/>
    </row>
    <row r="33" customFormat="false" ht="12.75" hidden="false" customHeight="false" outlineLevel="0" collapsed="false">
      <c r="B33" s="64" t="s">
        <v>109</v>
      </c>
      <c r="C33" s="154" t="s">
        <v>110</v>
      </c>
      <c r="D33" s="154" t="s">
        <v>44</v>
      </c>
      <c r="E33" s="170" t="s">
        <v>429</v>
      </c>
      <c r="F33" s="161" t="s">
        <v>429</v>
      </c>
      <c r="G33" s="161" t="s">
        <v>429</v>
      </c>
      <c r="H33" s="174" t="s">
        <v>429</v>
      </c>
      <c r="I33" s="44"/>
    </row>
    <row r="34" customFormat="false" ht="12.75" hidden="false" customHeight="false" outlineLevel="0" collapsed="false">
      <c r="B34" s="64" t="s">
        <v>111</v>
      </c>
      <c r="C34" s="154" t="s">
        <v>112</v>
      </c>
      <c r="D34" s="154" t="s">
        <v>44</v>
      </c>
      <c r="E34" s="164" t="s">
        <v>495</v>
      </c>
      <c r="F34" s="156" t="s">
        <v>495</v>
      </c>
      <c r="G34" s="156" t="s">
        <v>495</v>
      </c>
      <c r="H34" s="167" t="s">
        <v>495</v>
      </c>
      <c r="I34" s="44"/>
    </row>
    <row r="35" customFormat="false" ht="12.75" hidden="false" customHeight="false" outlineLevel="0" collapsed="false">
      <c r="B35" s="64" t="s">
        <v>113</v>
      </c>
      <c r="C35" s="154" t="s">
        <v>114</v>
      </c>
      <c r="D35" s="154" t="s">
        <v>44</v>
      </c>
      <c r="E35" s="164" t="s">
        <v>495</v>
      </c>
      <c r="F35" s="156" t="s">
        <v>495</v>
      </c>
      <c r="G35" s="156" t="s">
        <v>495</v>
      </c>
      <c r="H35" s="167" t="s">
        <v>495</v>
      </c>
      <c r="I35" s="44"/>
    </row>
    <row r="36" customFormat="false" ht="12.75" hidden="false" customHeight="false" outlineLevel="0" collapsed="false">
      <c r="B36" s="64" t="s">
        <v>439</v>
      </c>
      <c r="C36" s="154" t="s">
        <v>440</v>
      </c>
      <c r="D36" s="154" t="s">
        <v>44</v>
      </c>
      <c r="E36" s="173" t="s">
        <v>47</v>
      </c>
      <c r="F36" s="166" t="s">
        <v>47</v>
      </c>
      <c r="G36" s="166" t="s">
        <v>47</v>
      </c>
      <c r="H36" s="172" t="s">
        <v>47</v>
      </c>
      <c r="I36" s="44"/>
    </row>
    <row r="37" customFormat="false" ht="12.75" hidden="false" customHeight="false" outlineLevel="0" collapsed="false">
      <c r="B37" s="64" t="s">
        <v>116</v>
      </c>
      <c r="C37" s="154" t="s">
        <v>117</v>
      </c>
      <c r="D37" s="154" t="s">
        <v>44</v>
      </c>
      <c r="E37" s="170" t="s">
        <v>429</v>
      </c>
      <c r="F37" s="161" t="s">
        <v>429</v>
      </c>
      <c r="G37" s="161" t="s">
        <v>429</v>
      </c>
      <c r="H37" s="174" t="s">
        <v>429</v>
      </c>
      <c r="I37" s="44"/>
    </row>
    <row r="38" customFormat="false" ht="12.75" hidden="false" customHeight="false" outlineLevel="0" collapsed="false">
      <c r="B38" s="64" t="s">
        <v>118</v>
      </c>
      <c r="C38" s="154" t="s">
        <v>119</v>
      </c>
      <c r="D38" s="154" t="s">
        <v>44</v>
      </c>
      <c r="E38" s="170" t="s">
        <v>429</v>
      </c>
      <c r="F38" s="156" t="s">
        <v>495</v>
      </c>
      <c r="G38" s="161" t="s">
        <v>429</v>
      </c>
      <c r="H38" s="174" t="s">
        <v>429</v>
      </c>
      <c r="I38" s="44"/>
    </row>
    <row r="39" customFormat="false" ht="12.75" hidden="false" customHeight="false" outlineLevel="0" collapsed="false">
      <c r="B39" s="64" t="s">
        <v>120</v>
      </c>
      <c r="C39" s="154" t="s">
        <v>121</v>
      </c>
      <c r="D39" s="154" t="s">
        <v>44</v>
      </c>
      <c r="E39" s="164" t="s">
        <v>495</v>
      </c>
      <c r="F39" s="156" t="s">
        <v>495</v>
      </c>
      <c r="G39" s="156" t="s">
        <v>495</v>
      </c>
      <c r="H39" s="167" t="s">
        <v>495</v>
      </c>
      <c r="I39" s="44"/>
    </row>
    <row r="40" customFormat="false" ht="12.75" hidden="false" customHeight="false" outlineLevel="0" collapsed="false">
      <c r="B40" s="64" t="s">
        <v>122</v>
      </c>
      <c r="C40" s="154" t="s">
        <v>123</v>
      </c>
      <c r="D40" s="154" t="s">
        <v>44</v>
      </c>
      <c r="E40" s="164" t="s">
        <v>495</v>
      </c>
      <c r="F40" s="156" t="s">
        <v>495</v>
      </c>
      <c r="G40" s="156" t="s">
        <v>495</v>
      </c>
      <c r="H40" s="167" t="s">
        <v>495</v>
      </c>
      <c r="I40" s="44"/>
    </row>
    <row r="41" customFormat="false" ht="12.75" hidden="false" customHeight="false" outlineLevel="0" collapsed="false">
      <c r="B41" s="64" t="s">
        <v>441</v>
      </c>
      <c r="C41" s="154" t="s">
        <v>442</v>
      </c>
      <c r="D41" s="154" t="s">
        <v>44</v>
      </c>
      <c r="E41" s="173" t="s">
        <v>47</v>
      </c>
      <c r="F41" s="166" t="s">
        <v>47</v>
      </c>
      <c r="G41" s="166" t="s">
        <v>47</v>
      </c>
      <c r="H41" s="172" t="s">
        <v>47</v>
      </c>
      <c r="I41" s="44"/>
    </row>
    <row r="42" customFormat="false" ht="12.75" hidden="false" customHeight="false" outlineLevel="0" collapsed="false">
      <c r="B42" s="64" t="s">
        <v>443</v>
      </c>
      <c r="C42" s="154" t="s">
        <v>444</v>
      </c>
      <c r="D42" s="154" t="s">
        <v>44</v>
      </c>
      <c r="E42" s="173" t="s">
        <v>47</v>
      </c>
      <c r="F42" s="166" t="s">
        <v>47</v>
      </c>
      <c r="G42" s="166" t="s">
        <v>47</v>
      </c>
      <c r="H42" s="172" t="s">
        <v>47</v>
      </c>
      <c r="I42" s="44"/>
    </row>
    <row r="43" customFormat="false" ht="12.75" hidden="false" customHeight="false" outlineLevel="0" collapsed="false">
      <c r="B43" s="64" t="s">
        <v>124</v>
      </c>
      <c r="C43" s="154" t="s">
        <v>125</v>
      </c>
      <c r="D43" s="154" t="s">
        <v>44</v>
      </c>
      <c r="E43" s="164" t="s">
        <v>495</v>
      </c>
      <c r="F43" s="156" t="s">
        <v>495</v>
      </c>
      <c r="G43" s="156" t="s">
        <v>495</v>
      </c>
      <c r="H43" s="167" t="s">
        <v>495</v>
      </c>
      <c r="I43" s="44"/>
    </row>
    <row r="44" customFormat="false" ht="12.75" hidden="false" customHeight="false" outlineLevel="0" collapsed="false">
      <c r="B44" s="64" t="s">
        <v>445</v>
      </c>
      <c r="C44" s="154" t="s">
        <v>446</v>
      </c>
      <c r="D44" s="154" t="s">
        <v>44</v>
      </c>
      <c r="E44" s="173" t="s">
        <v>47</v>
      </c>
      <c r="F44" s="166" t="s">
        <v>47</v>
      </c>
      <c r="G44" s="166" t="s">
        <v>47</v>
      </c>
      <c r="H44" s="172" t="s">
        <v>47</v>
      </c>
      <c r="I44" s="44"/>
    </row>
    <row r="45" customFormat="false" ht="12.75" hidden="false" customHeight="false" outlineLevel="0" collapsed="false">
      <c r="B45" s="64" t="s">
        <v>126</v>
      </c>
      <c r="C45" s="154" t="s">
        <v>127</v>
      </c>
      <c r="D45" s="154" t="s">
        <v>44</v>
      </c>
      <c r="E45" s="164" t="s">
        <v>495</v>
      </c>
      <c r="F45" s="156" t="s">
        <v>495</v>
      </c>
      <c r="G45" s="156" t="s">
        <v>495</v>
      </c>
      <c r="H45" s="167" t="s">
        <v>495</v>
      </c>
      <c r="I45" s="44"/>
    </row>
    <row r="46" customFormat="false" ht="12.75" hidden="false" customHeight="false" outlineLevel="0" collapsed="false">
      <c r="B46" s="64" t="s">
        <v>128</v>
      </c>
      <c r="C46" s="154" t="s">
        <v>129</v>
      </c>
      <c r="D46" s="154" t="s">
        <v>44</v>
      </c>
      <c r="E46" s="170" t="s">
        <v>429</v>
      </c>
      <c r="F46" s="156" t="s">
        <v>495</v>
      </c>
      <c r="G46" s="161" t="s">
        <v>429</v>
      </c>
      <c r="H46" s="174" t="s">
        <v>429</v>
      </c>
      <c r="I46" s="44"/>
    </row>
    <row r="47" customFormat="false" ht="12.75" hidden="false" customHeight="false" outlineLevel="0" collapsed="false">
      <c r="B47" s="64" t="s">
        <v>130</v>
      </c>
      <c r="C47" s="154" t="s">
        <v>131</v>
      </c>
      <c r="D47" s="154" t="s">
        <v>44</v>
      </c>
      <c r="E47" s="164" t="s">
        <v>495</v>
      </c>
      <c r="F47" s="156" t="s">
        <v>495</v>
      </c>
      <c r="G47" s="161" t="s">
        <v>429</v>
      </c>
      <c r="H47" s="174" t="s">
        <v>429</v>
      </c>
      <c r="I47" s="44"/>
    </row>
    <row r="48" customFormat="false" ht="12.75" hidden="false" customHeight="false" outlineLevel="0" collapsed="false">
      <c r="B48" s="64" t="s">
        <v>176</v>
      </c>
      <c r="C48" s="154" t="s">
        <v>177</v>
      </c>
      <c r="D48" s="154" t="s">
        <v>59</v>
      </c>
      <c r="E48" s="164" t="s">
        <v>495</v>
      </c>
      <c r="F48" s="156" t="s">
        <v>495</v>
      </c>
      <c r="G48" s="156" t="s">
        <v>495</v>
      </c>
      <c r="H48" s="167" t="s">
        <v>495</v>
      </c>
      <c r="I48" s="44"/>
    </row>
    <row r="49" customFormat="false" ht="12.75" hidden="false" customHeight="false" outlineLevel="0" collapsed="false">
      <c r="B49" s="64" t="s">
        <v>178</v>
      </c>
      <c r="C49" s="154" t="s">
        <v>179</v>
      </c>
      <c r="D49" s="154" t="s">
        <v>59</v>
      </c>
      <c r="E49" s="164" t="s">
        <v>495</v>
      </c>
      <c r="F49" s="161" t="s">
        <v>429</v>
      </c>
      <c r="G49" s="156" t="s">
        <v>495</v>
      </c>
      <c r="H49" s="167" t="s">
        <v>495</v>
      </c>
      <c r="I49" s="44"/>
    </row>
    <row r="50" customFormat="false" ht="12.75" hidden="false" customHeight="false" outlineLevel="0" collapsed="false">
      <c r="B50" s="64" t="s">
        <v>180</v>
      </c>
      <c r="C50" s="154" t="s">
        <v>181</v>
      </c>
      <c r="D50" s="154" t="s">
        <v>59</v>
      </c>
      <c r="E50" s="164" t="s">
        <v>495</v>
      </c>
      <c r="F50" s="156" t="s">
        <v>495</v>
      </c>
      <c r="G50" s="156" t="s">
        <v>495</v>
      </c>
      <c r="H50" s="167" t="s">
        <v>495</v>
      </c>
      <c r="I50" s="44"/>
    </row>
    <row r="51" customFormat="false" ht="12.75" hidden="false" customHeight="false" outlineLevel="0" collapsed="false">
      <c r="B51" s="64" t="s">
        <v>182</v>
      </c>
      <c r="C51" s="154" t="s">
        <v>183</v>
      </c>
      <c r="D51" s="154" t="s">
        <v>59</v>
      </c>
      <c r="E51" s="164" t="s">
        <v>495</v>
      </c>
      <c r="F51" s="156" t="s">
        <v>495</v>
      </c>
      <c r="G51" s="156" t="s">
        <v>495</v>
      </c>
      <c r="H51" s="167" t="s">
        <v>495</v>
      </c>
      <c r="I51" s="44"/>
    </row>
    <row r="52" customFormat="false" ht="12.75" hidden="false" customHeight="false" outlineLevel="0" collapsed="false">
      <c r="B52" s="64" t="s">
        <v>184</v>
      </c>
      <c r="C52" s="154" t="s">
        <v>185</v>
      </c>
      <c r="D52" s="154" t="s">
        <v>59</v>
      </c>
      <c r="E52" s="164" t="s">
        <v>495</v>
      </c>
      <c r="F52" s="156" t="s">
        <v>495</v>
      </c>
      <c r="G52" s="156" t="s">
        <v>495</v>
      </c>
      <c r="H52" s="167" t="s">
        <v>495</v>
      </c>
      <c r="I52" s="44"/>
    </row>
    <row r="53" customFormat="false" ht="12.75" hidden="false" customHeight="false" outlineLevel="0" collapsed="false">
      <c r="B53" s="64" t="s">
        <v>186</v>
      </c>
      <c r="C53" s="154" t="s">
        <v>187</v>
      </c>
      <c r="D53" s="154" t="s">
        <v>59</v>
      </c>
      <c r="E53" s="164" t="s">
        <v>495</v>
      </c>
      <c r="F53" s="156" t="s">
        <v>495</v>
      </c>
      <c r="G53" s="156" t="s">
        <v>495</v>
      </c>
      <c r="H53" s="167" t="s">
        <v>495</v>
      </c>
      <c r="I53" s="44"/>
    </row>
    <row r="54" customFormat="false" ht="12.75" hidden="false" customHeight="false" outlineLevel="0" collapsed="false">
      <c r="B54" s="64" t="s">
        <v>188</v>
      </c>
      <c r="C54" s="154" t="s">
        <v>189</v>
      </c>
      <c r="D54" s="154" t="s">
        <v>59</v>
      </c>
      <c r="E54" s="164" t="s">
        <v>495</v>
      </c>
      <c r="F54" s="156" t="s">
        <v>495</v>
      </c>
      <c r="G54" s="161" t="s">
        <v>429</v>
      </c>
      <c r="H54" s="174" t="s">
        <v>429</v>
      </c>
      <c r="I54" s="44"/>
    </row>
    <row r="55" customFormat="false" ht="12.75" hidden="false" customHeight="false" outlineLevel="0" collapsed="false">
      <c r="B55" s="64" t="s">
        <v>190</v>
      </c>
      <c r="C55" s="154" t="s">
        <v>191</v>
      </c>
      <c r="D55" s="154" t="s">
        <v>59</v>
      </c>
      <c r="E55" s="164" t="s">
        <v>495</v>
      </c>
      <c r="F55" s="156" t="s">
        <v>495</v>
      </c>
      <c r="G55" s="156" t="s">
        <v>495</v>
      </c>
      <c r="H55" s="167" t="s">
        <v>495</v>
      </c>
      <c r="I55" s="44"/>
    </row>
    <row r="56" customFormat="false" ht="12.75" hidden="false" customHeight="false" outlineLevel="0" collapsed="false">
      <c r="B56" s="64" t="s">
        <v>192</v>
      </c>
      <c r="C56" s="154" t="s">
        <v>193</v>
      </c>
      <c r="D56" s="154" t="s">
        <v>59</v>
      </c>
      <c r="E56" s="164" t="s">
        <v>495</v>
      </c>
      <c r="F56" s="156" t="s">
        <v>495</v>
      </c>
      <c r="G56" s="156" t="s">
        <v>495</v>
      </c>
      <c r="H56" s="167" t="s">
        <v>495</v>
      </c>
      <c r="I56" s="44"/>
    </row>
    <row r="57" customFormat="false" ht="12.75" hidden="false" customHeight="false" outlineLevel="0" collapsed="false">
      <c r="B57" s="64" t="s">
        <v>194</v>
      </c>
      <c r="C57" s="154" t="s">
        <v>195</v>
      </c>
      <c r="D57" s="154" t="s">
        <v>44</v>
      </c>
      <c r="E57" s="164" t="s">
        <v>495</v>
      </c>
      <c r="F57" s="156" t="s">
        <v>495</v>
      </c>
      <c r="G57" s="156" t="s">
        <v>495</v>
      </c>
      <c r="H57" s="167" t="s">
        <v>495</v>
      </c>
      <c r="I57" s="44"/>
    </row>
    <row r="58" customFormat="false" ht="12.75" hidden="false" customHeight="false" outlineLevel="0" collapsed="false">
      <c r="B58" s="64" t="s">
        <v>197</v>
      </c>
      <c r="C58" s="154" t="s">
        <v>198</v>
      </c>
      <c r="D58" s="154" t="s">
        <v>44</v>
      </c>
      <c r="E58" s="164" t="s">
        <v>495</v>
      </c>
      <c r="F58" s="156" t="s">
        <v>495</v>
      </c>
      <c r="G58" s="156" t="s">
        <v>495</v>
      </c>
      <c r="H58" s="167" t="s">
        <v>495</v>
      </c>
      <c r="I58" s="44"/>
    </row>
    <row r="59" customFormat="false" ht="12.75" hidden="false" customHeight="false" outlineLevel="0" collapsed="false">
      <c r="B59" s="64" t="s">
        <v>447</v>
      </c>
      <c r="C59" s="154" t="s">
        <v>448</v>
      </c>
      <c r="D59" s="154" t="s">
        <v>44</v>
      </c>
      <c r="E59" s="173" t="s">
        <v>47</v>
      </c>
      <c r="F59" s="166" t="s">
        <v>47</v>
      </c>
      <c r="G59" s="166" t="s">
        <v>47</v>
      </c>
      <c r="H59" s="172" t="s">
        <v>47</v>
      </c>
      <c r="I59" s="44"/>
    </row>
    <row r="60" customFormat="false" ht="12.75" hidden="false" customHeight="false" outlineLevel="0" collapsed="false">
      <c r="B60" s="64" t="s">
        <v>199</v>
      </c>
      <c r="C60" s="154" t="s">
        <v>200</v>
      </c>
      <c r="D60" s="154" t="s">
        <v>44</v>
      </c>
      <c r="E60" s="164" t="s">
        <v>495</v>
      </c>
      <c r="F60" s="156" t="s">
        <v>495</v>
      </c>
      <c r="G60" s="156" t="s">
        <v>495</v>
      </c>
      <c r="H60" s="167" t="s">
        <v>495</v>
      </c>
      <c r="I60" s="44"/>
    </row>
    <row r="61" customFormat="false" ht="12.75" hidden="false" customHeight="false" outlineLevel="0" collapsed="false">
      <c r="B61" s="64" t="s">
        <v>449</v>
      </c>
      <c r="C61" s="154" t="s">
        <v>450</v>
      </c>
      <c r="D61" s="154" t="s">
        <v>44</v>
      </c>
      <c r="E61" s="173" t="s">
        <v>47</v>
      </c>
      <c r="F61" s="166" t="s">
        <v>47</v>
      </c>
      <c r="G61" s="166" t="s">
        <v>47</v>
      </c>
      <c r="H61" s="172" t="s">
        <v>47</v>
      </c>
      <c r="I61" s="44"/>
    </row>
    <row r="62" customFormat="false" ht="12.75" hidden="false" customHeight="false" outlineLevel="0" collapsed="false">
      <c r="B62" s="64" t="s">
        <v>201</v>
      </c>
      <c r="C62" s="154" t="s">
        <v>202</v>
      </c>
      <c r="D62" s="154" t="s">
        <v>44</v>
      </c>
      <c r="E62" s="164" t="s">
        <v>495</v>
      </c>
      <c r="F62" s="156" t="s">
        <v>495</v>
      </c>
      <c r="G62" s="156" t="s">
        <v>495</v>
      </c>
      <c r="H62" s="167" t="s">
        <v>495</v>
      </c>
      <c r="I62" s="44"/>
    </row>
    <row r="63" customFormat="false" ht="12.75" hidden="false" customHeight="false" outlineLevel="0" collapsed="false">
      <c r="B63" s="64" t="s">
        <v>203</v>
      </c>
      <c r="C63" s="154" t="s">
        <v>204</v>
      </c>
      <c r="D63" s="154" t="s">
        <v>44</v>
      </c>
      <c r="E63" s="170" t="s">
        <v>429</v>
      </c>
      <c r="F63" s="161" t="s">
        <v>429</v>
      </c>
      <c r="G63" s="161" t="s">
        <v>429</v>
      </c>
      <c r="H63" s="174" t="s">
        <v>429</v>
      </c>
      <c r="I63" s="44"/>
    </row>
    <row r="64" customFormat="false" ht="12.75" hidden="false" customHeight="false" outlineLevel="0" collapsed="false">
      <c r="B64" s="64" t="s">
        <v>205</v>
      </c>
      <c r="C64" s="154" t="s">
        <v>206</v>
      </c>
      <c r="D64" s="154" t="s">
        <v>44</v>
      </c>
      <c r="E64" s="170" t="s">
        <v>429</v>
      </c>
      <c r="F64" s="161" t="s">
        <v>429</v>
      </c>
      <c r="G64" s="156" t="s">
        <v>495</v>
      </c>
      <c r="H64" s="174" t="s">
        <v>429</v>
      </c>
      <c r="I64" s="44"/>
    </row>
    <row r="65" customFormat="false" ht="12.75" hidden="false" customHeight="false" outlineLevel="0" collapsed="false">
      <c r="B65" s="64" t="s">
        <v>207</v>
      </c>
      <c r="C65" s="154" t="s">
        <v>208</v>
      </c>
      <c r="D65" s="154" t="s">
        <v>44</v>
      </c>
      <c r="E65" s="164" t="s">
        <v>495</v>
      </c>
      <c r="F65" s="156" t="s">
        <v>495</v>
      </c>
      <c r="G65" s="156" t="s">
        <v>495</v>
      </c>
      <c r="H65" s="167" t="s">
        <v>495</v>
      </c>
      <c r="I65" s="44"/>
    </row>
    <row r="66" customFormat="false" ht="12.75" hidden="false" customHeight="false" outlineLevel="0" collapsed="false">
      <c r="B66" s="64" t="s">
        <v>209</v>
      </c>
      <c r="C66" s="154" t="s">
        <v>210</v>
      </c>
      <c r="D66" s="154" t="s">
        <v>44</v>
      </c>
      <c r="E66" s="164" t="s">
        <v>495</v>
      </c>
      <c r="F66" s="156" t="s">
        <v>495</v>
      </c>
      <c r="G66" s="156" t="s">
        <v>495</v>
      </c>
      <c r="H66" s="167" t="s">
        <v>495</v>
      </c>
      <c r="I66" s="44"/>
    </row>
    <row r="67" customFormat="false" ht="12.75" hidden="false" customHeight="false" outlineLevel="0" collapsed="false">
      <c r="B67" s="64" t="s">
        <v>211</v>
      </c>
      <c r="C67" s="154" t="s">
        <v>212</v>
      </c>
      <c r="D67" s="154" t="s">
        <v>44</v>
      </c>
      <c r="E67" s="170" t="s">
        <v>429</v>
      </c>
      <c r="F67" s="161" t="s">
        <v>429</v>
      </c>
      <c r="G67" s="161" t="s">
        <v>429</v>
      </c>
      <c r="H67" s="174" t="s">
        <v>429</v>
      </c>
      <c r="I67" s="44"/>
    </row>
    <row r="68" customFormat="false" ht="12.75" hidden="false" customHeight="false" outlineLevel="0" collapsed="false">
      <c r="B68" s="64" t="s">
        <v>213</v>
      </c>
      <c r="C68" s="154" t="s">
        <v>214</v>
      </c>
      <c r="D68" s="154" t="s">
        <v>44</v>
      </c>
      <c r="E68" s="170" t="s">
        <v>429</v>
      </c>
      <c r="F68" s="161" t="s">
        <v>429</v>
      </c>
      <c r="G68" s="161" t="s">
        <v>429</v>
      </c>
      <c r="H68" s="174" t="s">
        <v>429</v>
      </c>
      <c r="I68" s="44"/>
    </row>
    <row r="69" customFormat="false" ht="12.75" hidden="false" customHeight="false" outlineLevel="0" collapsed="false">
      <c r="B69" s="64" t="s">
        <v>215</v>
      </c>
      <c r="C69" s="154" t="s">
        <v>216</v>
      </c>
      <c r="D69" s="154" t="s">
        <v>44</v>
      </c>
      <c r="E69" s="164" t="s">
        <v>495</v>
      </c>
      <c r="F69" s="156" t="s">
        <v>495</v>
      </c>
      <c r="G69" s="156" t="s">
        <v>495</v>
      </c>
      <c r="H69" s="167" t="s">
        <v>495</v>
      </c>
      <c r="I69" s="44"/>
    </row>
    <row r="70" customFormat="false" ht="12.75" hidden="false" customHeight="false" outlineLevel="0" collapsed="false">
      <c r="B70" s="64" t="s">
        <v>451</v>
      </c>
      <c r="C70" s="154" t="s">
        <v>452</v>
      </c>
      <c r="D70" s="154" t="s">
        <v>44</v>
      </c>
      <c r="E70" s="173" t="s">
        <v>47</v>
      </c>
      <c r="F70" s="166" t="s">
        <v>47</v>
      </c>
      <c r="G70" s="156" t="s">
        <v>495</v>
      </c>
      <c r="H70" s="172" t="s">
        <v>47</v>
      </c>
      <c r="I70" s="44"/>
    </row>
    <row r="71" customFormat="false" ht="12.75" hidden="false" customHeight="false" outlineLevel="0" collapsed="false">
      <c r="B71" s="64" t="s">
        <v>217</v>
      </c>
      <c r="C71" s="154" t="s">
        <v>218</v>
      </c>
      <c r="D71" s="154" t="s">
        <v>44</v>
      </c>
      <c r="E71" s="170" t="s">
        <v>429</v>
      </c>
      <c r="F71" s="161" t="s">
        <v>429</v>
      </c>
      <c r="G71" s="166" t="s">
        <v>47</v>
      </c>
      <c r="H71" s="174" t="s">
        <v>429</v>
      </c>
      <c r="I71" s="44"/>
    </row>
    <row r="72" customFormat="false" ht="12.75" hidden="false" customHeight="false" outlineLevel="0" collapsed="false">
      <c r="B72" s="64" t="s">
        <v>453</v>
      </c>
      <c r="C72" s="154" t="s">
        <v>454</v>
      </c>
      <c r="D72" s="154" t="s">
        <v>44</v>
      </c>
      <c r="E72" s="173" t="s">
        <v>47</v>
      </c>
      <c r="F72" s="156" t="s">
        <v>495</v>
      </c>
      <c r="G72" s="166" t="s">
        <v>47</v>
      </c>
      <c r="H72" s="172" t="s">
        <v>47</v>
      </c>
      <c r="I72" s="44"/>
    </row>
    <row r="73" customFormat="false" ht="12.75" hidden="false" customHeight="false" outlineLevel="0" collapsed="false">
      <c r="B73" s="64" t="s">
        <v>455</v>
      </c>
      <c r="C73" s="154" t="s">
        <v>456</v>
      </c>
      <c r="D73" s="154" t="s">
        <v>44</v>
      </c>
      <c r="E73" s="173" t="s">
        <v>47</v>
      </c>
      <c r="F73" s="166" t="s">
        <v>47</v>
      </c>
      <c r="G73" s="166" t="s">
        <v>47</v>
      </c>
      <c r="H73" s="172" t="s">
        <v>47</v>
      </c>
      <c r="I73" s="44"/>
    </row>
    <row r="74" customFormat="false" ht="12.75" hidden="false" customHeight="false" outlineLevel="0" collapsed="false">
      <c r="B74" s="64" t="s">
        <v>219</v>
      </c>
      <c r="C74" s="154" t="s">
        <v>220</v>
      </c>
      <c r="D74" s="154" t="s">
        <v>44</v>
      </c>
      <c r="E74" s="164" t="s">
        <v>495</v>
      </c>
      <c r="F74" s="156" t="s">
        <v>495</v>
      </c>
      <c r="G74" s="156" t="s">
        <v>495</v>
      </c>
      <c r="H74" s="167" t="s">
        <v>495</v>
      </c>
      <c r="I74" s="44"/>
    </row>
    <row r="75" customFormat="false" ht="12.75" hidden="false" customHeight="false" outlineLevel="0" collapsed="false">
      <c r="B75" s="64" t="s">
        <v>221</v>
      </c>
      <c r="C75" s="154" t="s">
        <v>222</v>
      </c>
      <c r="D75" s="154" t="s">
        <v>44</v>
      </c>
      <c r="E75" s="170" t="s">
        <v>429</v>
      </c>
      <c r="F75" s="161" t="s">
        <v>429</v>
      </c>
      <c r="G75" s="161" t="s">
        <v>429</v>
      </c>
      <c r="H75" s="174" t="s">
        <v>429</v>
      </c>
      <c r="I75" s="44"/>
    </row>
    <row r="76" customFormat="false" ht="12.75" hidden="false" customHeight="false" outlineLevel="0" collapsed="false">
      <c r="B76" s="64" t="s">
        <v>223</v>
      </c>
      <c r="C76" s="154" t="s">
        <v>224</v>
      </c>
      <c r="D76" s="154" t="s">
        <v>44</v>
      </c>
      <c r="E76" s="164" t="s">
        <v>495</v>
      </c>
      <c r="F76" s="156" t="s">
        <v>495</v>
      </c>
      <c r="G76" s="161" t="s">
        <v>429</v>
      </c>
      <c r="H76" s="167" t="s">
        <v>495</v>
      </c>
      <c r="I76" s="44"/>
    </row>
    <row r="77" customFormat="false" ht="12.75" hidden="false" customHeight="false" outlineLevel="0" collapsed="false">
      <c r="B77" s="64" t="s">
        <v>225</v>
      </c>
      <c r="C77" s="154" t="s">
        <v>226</v>
      </c>
      <c r="D77" s="154" t="s">
        <v>44</v>
      </c>
      <c r="E77" s="170" t="s">
        <v>429</v>
      </c>
      <c r="F77" s="161" t="s">
        <v>429</v>
      </c>
      <c r="G77" s="156" t="s">
        <v>495</v>
      </c>
      <c r="H77" s="174" t="s">
        <v>429</v>
      </c>
      <c r="I77" s="44"/>
    </row>
    <row r="78" customFormat="false" ht="12.75" hidden="false" customHeight="false" outlineLevel="0" collapsed="false">
      <c r="B78" s="64" t="s">
        <v>227</v>
      </c>
      <c r="C78" s="154" t="s">
        <v>228</v>
      </c>
      <c r="D78" s="154" t="s">
        <v>44</v>
      </c>
      <c r="E78" s="164" t="s">
        <v>495</v>
      </c>
      <c r="F78" s="156" t="s">
        <v>495</v>
      </c>
      <c r="G78" s="156" t="s">
        <v>495</v>
      </c>
      <c r="H78" s="167" t="s">
        <v>495</v>
      </c>
      <c r="I78" s="44"/>
    </row>
    <row r="79" customFormat="false" ht="12.75" hidden="false" customHeight="false" outlineLevel="0" collapsed="false">
      <c r="B79" s="64" t="s">
        <v>457</v>
      </c>
      <c r="C79" s="154" t="s">
        <v>458</v>
      </c>
      <c r="D79" s="154" t="s">
        <v>44</v>
      </c>
      <c r="E79" s="173" t="s">
        <v>47</v>
      </c>
      <c r="F79" s="166" t="s">
        <v>47</v>
      </c>
      <c r="G79" s="166" t="s">
        <v>47</v>
      </c>
      <c r="H79" s="172" t="s">
        <v>47</v>
      </c>
      <c r="I79" s="44"/>
    </row>
    <row r="80" customFormat="false" ht="12.75" hidden="false" customHeight="false" outlineLevel="0" collapsed="false">
      <c r="B80" s="64" t="s">
        <v>229</v>
      </c>
      <c r="C80" s="154" t="s">
        <v>230</v>
      </c>
      <c r="D80" s="154" t="s">
        <v>44</v>
      </c>
      <c r="E80" s="164" t="s">
        <v>495</v>
      </c>
      <c r="F80" s="156" t="s">
        <v>495</v>
      </c>
      <c r="G80" s="156" t="s">
        <v>495</v>
      </c>
      <c r="H80" s="167" t="s">
        <v>495</v>
      </c>
      <c r="I80" s="44"/>
    </row>
    <row r="81" customFormat="false" ht="12.75" hidden="false" customHeight="false" outlineLevel="0" collapsed="false">
      <c r="B81" s="64" t="s">
        <v>459</v>
      </c>
      <c r="C81" s="154" t="s">
        <v>460</v>
      </c>
      <c r="D81" s="154" t="s">
        <v>44</v>
      </c>
      <c r="E81" s="173" t="s">
        <v>47</v>
      </c>
      <c r="F81" s="166" t="s">
        <v>47</v>
      </c>
      <c r="G81" s="166" t="s">
        <v>47</v>
      </c>
      <c r="H81" s="172" t="s">
        <v>47</v>
      </c>
      <c r="I81" s="44"/>
    </row>
    <row r="82" customFormat="false" ht="12.75" hidden="false" customHeight="false" outlineLevel="0" collapsed="false">
      <c r="B82" s="64" t="s">
        <v>231</v>
      </c>
      <c r="C82" s="154" t="s">
        <v>232</v>
      </c>
      <c r="D82" s="154" t="s">
        <v>44</v>
      </c>
      <c r="E82" s="164" t="s">
        <v>495</v>
      </c>
      <c r="F82" s="156" t="s">
        <v>495</v>
      </c>
      <c r="G82" s="156" t="s">
        <v>495</v>
      </c>
      <c r="H82" s="167" t="s">
        <v>495</v>
      </c>
      <c r="I82" s="44"/>
    </row>
    <row r="83" customFormat="false" ht="12.75" hidden="false" customHeight="false" outlineLevel="0" collapsed="false">
      <c r="B83" s="64" t="s">
        <v>233</v>
      </c>
      <c r="C83" s="154" t="s">
        <v>234</v>
      </c>
      <c r="D83" s="154" t="s">
        <v>44</v>
      </c>
      <c r="E83" s="170" t="s">
        <v>429</v>
      </c>
      <c r="F83" s="161" t="s">
        <v>429</v>
      </c>
      <c r="G83" s="161" t="s">
        <v>429</v>
      </c>
      <c r="H83" s="174" t="s">
        <v>429</v>
      </c>
      <c r="I83" s="44"/>
    </row>
    <row r="84" customFormat="false" ht="12.75" hidden="false" customHeight="false" outlineLevel="0" collapsed="false">
      <c r="B84" s="64" t="s">
        <v>235</v>
      </c>
      <c r="C84" s="154" t="s">
        <v>236</v>
      </c>
      <c r="D84" s="154" t="s">
        <v>44</v>
      </c>
      <c r="E84" s="164" t="s">
        <v>495</v>
      </c>
      <c r="F84" s="161" t="s">
        <v>429</v>
      </c>
      <c r="G84" s="161" t="s">
        <v>429</v>
      </c>
      <c r="H84" s="167" t="s">
        <v>495</v>
      </c>
      <c r="I84" s="44"/>
    </row>
    <row r="85" customFormat="false" ht="12.75" hidden="false" customHeight="false" outlineLevel="0" collapsed="false">
      <c r="B85" s="64" t="s">
        <v>237</v>
      </c>
      <c r="C85" s="154" t="s">
        <v>238</v>
      </c>
      <c r="D85" s="154" t="s">
        <v>44</v>
      </c>
      <c r="E85" s="170" t="s">
        <v>429</v>
      </c>
      <c r="F85" s="161" t="s">
        <v>429</v>
      </c>
      <c r="G85" s="161" t="s">
        <v>429</v>
      </c>
      <c r="H85" s="174" t="s">
        <v>429</v>
      </c>
      <c r="I85" s="44"/>
    </row>
    <row r="86" customFormat="false" ht="12.75" hidden="false" customHeight="false" outlineLevel="0" collapsed="false">
      <c r="B86" s="64" t="s">
        <v>239</v>
      </c>
      <c r="C86" s="154" t="s">
        <v>240</v>
      </c>
      <c r="D86" s="154" t="s">
        <v>44</v>
      </c>
      <c r="E86" s="164" t="s">
        <v>495</v>
      </c>
      <c r="F86" s="156" t="s">
        <v>495</v>
      </c>
      <c r="G86" s="156" t="s">
        <v>495</v>
      </c>
      <c r="H86" s="167" t="s">
        <v>495</v>
      </c>
      <c r="I86" s="44"/>
    </row>
    <row r="87" customFormat="false" ht="12.75" hidden="false" customHeight="false" outlineLevel="0" collapsed="false">
      <c r="B87" s="64" t="s">
        <v>241</v>
      </c>
      <c r="C87" s="154" t="s">
        <v>242</v>
      </c>
      <c r="D87" s="154" t="s">
        <v>44</v>
      </c>
      <c r="E87" s="164" t="s">
        <v>495</v>
      </c>
      <c r="F87" s="156" t="s">
        <v>495</v>
      </c>
      <c r="G87" s="156" t="s">
        <v>495</v>
      </c>
      <c r="H87" s="167" t="s">
        <v>495</v>
      </c>
      <c r="I87" s="44"/>
    </row>
    <row r="88" customFormat="false" ht="12.75" hidden="false" customHeight="false" outlineLevel="0" collapsed="false">
      <c r="B88" s="64" t="s">
        <v>243</v>
      </c>
      <c r="C88" s="154" t="s">
        <v>244</v>
      </c>
      <c r="D88" s="154" t="s">
        <v>44</v>
      </c>
      <c r="E88" s="170" t="s">
        <v>429</v>
      </c>
      <c r="F88" s="161" t="s">
        <v>429</v>
      </c>
      <c r="G88" s="161" t="s">
        <v>429</v>
      </c>
      <c r="H88" s="174" t="s">
        <v>429</v>
      </c>
      <c r="I88" s="44"/>
    </row>
    <row r="89" customFormat="false" ht="12.75" hidden="false" customHeight="false" outlineLevel="0" collapsed="false">
      <c r="B89" s="64" t="s">
        <v>461</v>
      </c>
      <c r="C89" s="154" t="s">
        <v>462</v>
      </c>
      <c r="D89" s="154" t="s">
        <v>44</v>
      </c>
      <c r="E89" s="173" t="s">
        <v>47</v>
      </c>
      <c r="F89" s="166" t="s">
        <v>47</v>
      </c>
      <c r="G89" s="166" t="s">
        <v>47</v>
      </c>
      <c r="H89" s="172" t="s">
        <v>47</v>
      </c>
      <c r="I89" s="44"/>
    </row>
    <row r="90" customFormat="false" ht="12.75" hidden="false" customHeight="false" outlineLevel="0" collapsed="false">
      <c r="B90" s="64" t="s">
        <v>245</v>
      </c>
      <c r="C90" s="154" t="s">
        <v>246</v>
      </c>
      <c r="D90" s="154" t="s">
        <v>44</v>
      </c>
      <c r="E90" s="170" t="s">
        <v>429</v>
      </c>
      <c r="F90" s="161" t="s">
        <v>429</v>
      </c>
      <c r="G90" s="161" t="s">
        <v>429</v>
      </c>
      <c r="H90" s="174" t="s">
        <v>429</v>
      </c>
      <c r="I90" s="44"/>
    </row>
    <row r="91" customFormat="false" ht="12.75" hidden="false" customHeight="false" outlineLevel="0" collapsed="false">
      <c r="B91" s="64" t="s">
        <v>247</v>
      </c>
      <c r="C91" s="154" t="s">
        <v>248</v>
      </c>
      <c r="D91" s="154" t="s">
        <v>44</v>
      </c>
      <c r="E91" s="164" t="s">
        <v>495</v>
      </c>
      <c r="F91" s="161" t="s">
        <v>429</v>
      </c>
      <c r="G91" s="161" t="s">
        <v>495</v>
      </c>
      <c r="H91" s="174" t="s">
        <v>429</v>
      </c>
      <c r="I91" s="44"/>
    </row>
    <row r="92" customFormat="false" ht="12.75" hidden="false" customHeight="false" outlineLevel="0" collapsed="false">
      <c r="B92" s="64" t="s">
        <v>272</v>
      </c>
      <c r="C92" s="154" t="s">
        <v>273</v>
      </c>
      <c r="D92" s="154" t="s">
        <v>44</v>
      </c>
      <c r="E92" s="164" t="s">
        <v>495</v>
      </c>
      <c r="F92" s="161" t="s">
        <v>429</v>
      </c>
      <c r="G92" s="161" t="s">
        <v>429</v>
      </c>
      <c r="H92" s="174" t="s">
        <v>429</v>
      </c>
      <c r="I92" s="44"/>
    </row>
    <row r="93" customFormat="false" ht="12.75" hidden="false" customHeight="false" outlineLevel="0" collapsed="false">
      <c r="B93" s="64" t="s">
        <v>275</v>
      </c>
      <c r="C93" s="154" t="s">
        <v>276</v>
      </c>
      <c r="D93" s="154" t="s">
        <v>44</v>
      </c>
      <c r="E93" s="164" t="s">
        <v>495</v>
      </c>
      <c r="F93" s="156" t="s">
        <v>495</v>
      </c>
      <c r="G93" s="156" t="s">
        <v>495</v>
      </c>
      <c r="H93" s="167" t="s">
        <v>495</v>
      </c>
      <c r="I93" s="44"/>
    </row>
    <row r="94" customFormat="false" ht="12.75" hidden="false" customHeight="false" outlineLevel="0" collapsed="false">
      <c r="B94" s="64" t="s">
        <v>277</v>
      </c>
      <c r="C94" s="154" t="s">
        <v>278</v>
      </c>
      <c r="D94" s="154" t="s">
        <v>44</v>
      </c>
      <c r="E94" s="164" t="s">
        <v>495</v>
      </c>
      <c r="F94" s="156" t="s">
        <v>495</v>
      </c>
      <c r="G94" s="156" t="s">
        <v>495</v>
      </c>
      <c r="H94" s="167" t="s">
        <v>495</v>
      </c>
      <c r="I94" s="44"/>
    </row>
    <row r="95" customFormat="false" ht="12.75" hidden="false" customHeight="false" outlineLevel="0" collapsed="false">
      <c r="B95" s="64" t="s">
        <v>279</v>
      </c>
      <c r="C95" s="154" t="s">
        <v>280</v>
      </c>
      <c r="D95" s="154" t="s">
        <v>44</v>
      </c>
      <c r="E95" s="164" t="s">
        <v>495</v>
      </c>
      <c r="F95" s="156" t="s">
        <v>495</v>
      </c>
      <c r="G95" s="156" t="s">
        <v>495</v>
      </c>
      <c r="H95" s="167" t="s">
        <v>495</v>
      </c>
      <c r="I95" s="44"/>
    </row>
    <row r="96" customFormat="false" ht="12.75" hidden="false" customHeight="false" outlineLevel="0" collapsed="false">
      <c r="B96" s="64" t="s">
        <v>281</v>
      </c>
      <c r="C96" s="154" t="s">
        <v>282</v>
      </c>
      <c r="D96" s="154" t="s">
        <v>44</v>
      </c>
      <c r="E96" s="164" t="s">
        <v>495</v>
      </c>
      <c r="F96" s="156" t="s">
        <v>495</v>
      </c>
      <c r="G96" s="156" t="s">
        <v>495</v>
      </c>
      <c r="H96" s="167" t="s">
        <v>495</v>
      </c>
      <c r="I96" s="44"/>
    </row>
    <row r="97" customFormat="false" ht="12.75" hidden="false" customHeight="false" outlineLevel="0" collapsed="false">
      <c r="B97" s="64" t="s">
        <v>283</v>
      </c>
      <c r="C97" s="154" t="s">
        <v>284</v>
      </c>
      <c r="D97" s="154" t="s">
        <v>44</v>
      </c>
      <c r="E97" s="164" t="s">
        <v>495</v>
      </c>
      <c r="F97" s="156" t="s">
        <v>495</v>
      </c>
      <c r="G97" s="156" t="s">
        <v>495</v>
      </c>
      <c r="H97" s="167" t="s">
        <v>495</v>
      </c>
      <c r="I97" s="44"/>
    </row>
    <row r="98" customFormat="false" ht="12.75" hidden="false" customHeight="false" outlineLevel="0" collapsed="false">
      <c r="B98" s="64" t="s">
        <v>286</v>
      </c>
      <c r="C98" s="154" t="s">
        <v>287</v>
      </c>
      <c r="D98" s="154" t="s">
        <v>44</v>
      </c>
      <c r="E98" s="164" t="s">
        <v>495</v>
      </c>
      <c r="F98" s="156" t="s">
        <v>495</v>
      </c>
      <c r="G98" s="156" t="s">
        <v>495</v>
      </c>
      <c r="H98" s="167" t="s">
        <v>495</v>
      </c>
      <c r="I98" s="44"/>
    </row>
    <row r="99" customFormat="false" ht="12.75" hidden="false" customHeight="false" outlineLevel="0" collapsed="false">
      <c r="B99" s="64" t="s">
        <v>288</v>
      </c>
      <c r="C99" s="154" t="s">
        <v>289</v>
      </c>
      <c r="D99" s="154" t="s">
        <v>44</v>
      </c>
      <c r="E99" s="164" t="s">
        <v>495</v>
      </c>
      <c r="F99" s="156" t="s">
        <v>495</v>
      </c>
      <c r="G99" s="156" t="s">
        <v>495</v>
      </c>
      <c r="H99" s="167" t="s">
        <v>495</v>
      </c>
      <c r="I99" s="44"/>
    </row>
    <row r="100" customFormat="false" ht="12.75" hidden="false" customHeight="false" outlineLevel="0" collapsed="false">
      <c r="B100" s="64" t="s">
        <v>290</v>
      </c>
      <c r="C100" s="154" t="s">
        <v>291</v>
      </c>
      <c r="D100" s="154" t="s">
        <v>44</v>
      </c>
      <c r="E100" s="164" t="s">
        <v>495</v>
      </c>
      <c r="F100" s="156" t="s">
        <v>495</v>
      </c>
      <c r="G100" s="156" t="s">
        <v>495</v>
      </c>
      <c r="H100" s="167" t="s">
        <v>495</v>
      </c>
      <c r="I100" s="44"/>
    </row>
    <row r="101" customFormat="false" ht="12.75" hidden="false" customHeight="false" outlineLevel="0" collapsed="false">
      <c r="B101" s="64" t="s">
        <v>292</v>
      </c>
      <c r="C101" s="154" t="s">
        <v>293</v>
      </c>
      <c r="D101" s="154" t="s">
        <v>44</v>
      </c>
      <c r="E101" s="164" t="s">
        <v>495</v>
      </c>
      <c r="F101" s="156" t="s">
        <v>495</v>
      </c>
      <c r="G101" s="156" t="s">
        <v>495</v>
      </c>
      <c r="H101" s="167" t="s">
        <v>495</v>
      </c>
      <c r="I101" s="44"/>
    </row>
    <row r="102" customFormat="false" ht="12.75" hidden="false" customHeight="false" outlineLevel="0" collapsed="false">
      <c r="B102" s="64" t="s">
        <v>294</v>
      </c>
      <c r="C102" s="154" t="s">
        <v>295</v>
      </c>
      <c r="D102" s="154" t="s">
        <v>44</v>
      </c>
      <c r="E102" s="164" t="s">
        <v>495</v>
      </c>
      <c r="F102" s="156" t="s">
        <v>495</v>
      </c>
      <c r="G102" s="161" t="s">
        <v>429</v>
      </c>
      <c r="H102" s="167" t="s">
        <v>495</v>
      </c>
      <c r="I102" s="44"/>
    </row>
    <row r="103" customFormat="false" ht="12.75" hidden="false" customHeight="false" outlineLevel="0" collapsed="false">
      <c r="B103" s="64" t="s">
        <v>296</v>
      </c>
      <c r="C103" s="154" t="s">
        <v>297</v>
      </c>
      <c r="D103" s="154" t="s">
        <v>44</v>
      </c>
      <c r="E103" s="164" t="s">
        <v>495</v>
      </c>
      <c r="F103" s="156" t="s">
        <v>495</v>
      </c>
      <c r="G103" s="156" t="s">
        <v>495</v>
      </c>
      <c r="H103" s="167" t="s">
        <v>495</v>
      </c>
      <c r="I103" s="44"/>
    </row>
    <row r="104" customFormat="false" ht="13.5" hidden="false" customHeight="true" outlineLevel="0" collapsed="false">
      <c r="B104" s="64" t="s">
        <v>298</v>
      </c>
      <c r="C104" s="154" t="s">
        <v>299</v>
      </c>
      <c r="D104" s="154" t="s">
        <v>44</v>
      </c>
      <c r="E104" s="170" t="s">
        <v>429</v>
      </c>
      <c r="F104" s="156" t="s">
        <v>495</v>
      </c>
      <c r="G104" s="156" t="s">
        <v>495</v>
      </c>
      <c r="H104" s="172" t="s">
        <v>47</v>
      </c>
      <c r="I104" s="44"/>
    </row>
    <row r="105" customFormat="false" ht="13.5" hidden="false" customHeight="true" outlineLevel="0" collapsed="false">
      <c r="B105" s="64" t="s">
        <v>463</v>
      </c>
      <c r="C105" s="154" t="s">
        <v>464</v>
      </c>
      <c r="D105" s="154" t="s">
        <v>44</v>
      </c>
      <c r="E105" s="173" t="s">
        <v>47</v>
      </c>
      <c r="F105" s="166" t="s">
        <v>47</v>
      </c>
      <c r="G105" s="166" t="s">
        <v>47</v>
      </c>
      <c r="H105" s="174" t="s">
        <v>429</v>
      </c>
      <c r="I105" s="44"/>
    </row>
    <row r="106" customFormat="false" ht="14.25" hidden="false" customHeight="true" outlineLevel="0" collapsed="false">
      <c r="B106" s="64" t="s">
        <v>300</v>
      </c>
      <c r="C106" s="154" t="s">
        <v>301</v>
      </c>
      <c r="D106" s="154" t="s">
        <v>44</v>
      </c>
      <c r="E106" s="164" t="s">
        <v>495</v>
      </c>
      <c r="F106" s="166" t="s">
        <v>47</v>
      </c>
      <c r="G106" s="161" t="s">
        <v>429</v>
      </c>
      <c r="H106" s="167" t="s">
        <v>495</v>
      </c>
      <c r="I106" s="44"/>
    </row>
    <row r="107" customFormat="false" ht="12.75" hidden="false" customHeight="false" outlineLevel="0" collapsed="false">
      <c r="B107" s="64" t="s">
        <v>302</v>
      </c>
      <c r="C107" s="154" t="s">
        <v>303</v>
      </c>
      <c r="D107" s="154" t="s">
        <v>44</v>
      </c>
      <c r="E107" s="164" t="s">
        <v>495</v>
      </c>
      <c r="F107" s="156" t="s">
        <v>495</v>
      </c>
      <c r="G107" s="156" t="s">
        <v>495</v>
      </c>
      <c r="H107" s="167" t="s">
        <v>495</v>
      </c>
      <c r="I107" s="44"/>
    </row>
    <row r="108" customFormat="false" ht="12.75" hidden="false" customHeight="false" outlineLevel="0" collapsed="false">
      <c r="B108" s="64" t="s">
        <v>465</v>
      </c>
      <c r="C108" s="154" t="s">
        <v>466</v>
      </c>
      <c r="D108" s="154" t="s">
        <v>44</v>
      </c>
      <c r="E108" s="173" t="s">
        <v>47</v>
      </c>
      <c r="F108" s="166" t="s">
        <v>47</v>
      </c>
      <c r="G108" s="166" t="s">
        <v>47</v>
      </c>
      <c r="H108" s="172" t="s">
        <v>47</v>
      </c>
      <c r="I108" s="44"/>
    </row>
    <row r="109" customFormat="false" ht="12.75" hidden="false" customHeight="false" outlineLevel="0" collapsed="false">
      <c r="B109" s="64" t="s">
        <v>305</v>
      </c>
      <c r="C109" s="154" t="s">
        <v>306</v>
      </c>
      <c r="D109" s="154" t="s">
        <v>44</v>
      </c>
      <c r="E109" s="170" t="s">
        <v>429</v>
      </c>
      <c r="F109" s="161" t="s">
        <v>429</v>
      </c>
      <c r="G109" s="161" t="s">
        <v>429</v>
      </c>
      <c r="H109" s="174" t="s">
        <v>429</v>
      </c>
      <c r="I109" s="44"/>
    </row>
    <row r="110" customFormat="false" ht="12.75" hidden="false" customHeight="false" outlineLevel="0" collapsed="false">
      <c r="B110" s="64" t="s">
        <v>307</v>
      </c>
      <c r="C110" s="154" t="s">
        <v>308</v>
      </c>
      <c r="D110" s="154" t="s">
        <v>44</v>
      </c>
      <c r="E110" s="170" t="s">
        <v>429</v>
      </c>
      <c r="F110" s="161" t="s">
        <v>429</v>
      </c>
      <c r="G110" s="161" t="s">
        <v>429</v>
      </c>
      <c r="H110" s="167" t="s">
        <v>495</v>
      </c>
      <c r="I110" s="44"/>
    </row>
    <row r="111" customFormat="false" ht="12.75" hidden="false" customHeight="false" outlineLevel="0" collapsed="false">
      <c r="B111" s="64" t="s">
        <v>309</v>
      </c>
      <c r="C111" s="154" t="s">
        <v>310</v>
      </c>
      <c r="D111" s="154" t="s">
        <v>44</v>
      </c>
      <c r="E111" s="170" t="s">
        <v>429</v>
      </c>
      <c r="F111" s="161" t="s">
        <v>429</v>
      </c>
      <c r="G111" s="156" t="s">
        <v>495</v>
      </c>
      <c r="H111" s="167" t="s">
        <v>495</v>
      </c>
      <c r="I111" s="44"/>
    </row>
    <row r="112" customFormat="false" ht="12.75" hidden="false" customHeight="false" outlineLevel="0" collapsed="false">
      <c r="B112" s="64" t="s">
        <v>311</v>
      </c>
      <c r="C112" s="154" t="s">
        <v>312</v>
      </c>
      <c r="D112" s="154" t="s">
        <v>44</v>
      </c>
      <c r="E112" s="164" t="s">
        <v>495</v>
      </c>
      <c r="F112" s="156" t="s">
        <v>495</v>
      </c>
      <c r="G112" s="156" t="s">
        <v>495</v>
      </c>
      <c r="H112" s="167" t="s">
        <v>495</v>
      </c>
      <c r="I112" s="44"/>
    </row>
    <row r="113" customFormat="false" ht="12.75" hidden="false" customHeight="false" outlineLevel="0" collapsed="false">
      <c r="B113" s="64" t="s">
        <v>313</v>
      </c>
      <c r="C113" s="154" t="s">
        <v>314</v>
      </c>
      <c r="D113" s="154" t="s">
        <v>44</v>
      </c>
      <c r="E113" s="164" t="s">
        <v>495</v>
      </c>
      <c r="F113" s="156" t="s">
        <v>495</v>
      </c>
      <c r="G113" s="161" t="s">
        <v>429</v>
      </c>
      <c r="H113" s="174" t="s">
        <v>429</v>
      </c>
      <c r="I113" s="44"/>
    </row>
    <row r="114" customFormat="false" ht="12.75" hidden="false" customHeight="false" outlineLevel="0" collapsed="false">
      <c r="B114" s="64" t="s">
        <v>315</v>
      </c>
      <c r="C114" s="154" t="s">
        <v>316</v>
      </c>
      <c r="D114" s="154" t="s">
        <v>44</v>
      </c>
      <c r="E114" s="164" t="s">
        <v>495</v>
      </c>
      <c r="F114" s="156" t="s">
        <v>495</v>
      </c>
      <c r="G114" s="156" t="s">
        <v>495</v>
      </c>
      <c r="H114" s="167" t="s">
        <v>495</v>
      </c>
      <c r="I114" s="44"/>
    </row>
    <row r="115" customFormat="false" ht="12.75" hidden="false" customHeight="false" outlineLevel="0" collapsed="false">
      <c r="B115" s="64" t="s">
        <v>317</v>
      </c>
      <c r="C115" s="154" t="s">
        <v>318</v>
      </c>
      <c r="D115" s="154" t="s">
        <v>44</v>
      </c>
      <c r="E115" s="170" t="s">
        <v>429</v>
      </c>
      <c r="F115" s="161" t="s">
        <v>429</v>
      </c>
      <c r="G115" s="161" t="s">
        <v>429</v>
      </c>
      <c r="H115" s="174" t="s">
        <v>429</v>
      </c>
      <c r="I115" s="44"/>
    </row>
    <row r="116" customFormat="false" ht="12.75" hidden="false" customHeight="false" outlineLevel="0" collapsed="false">
      <c r="B116" s="64" t="s">
        <v>319</v>
      </c>
      <c r="C116" s="154" t="s">
        <v>320</v>
      </c>
      <c r="D116" s="154" t="s">
        <v>44</v>
      </c>
      <c r="E116" s="170" t="s">
        <v>429</v>
      </c>
      <c r="F116" s="156" t="s">
        <v>495</v>
      </c>
      <c r="G116" s="161" t="s">
        <v>429</v>
      </c>
      <c r="H116" s="167" t="s">
        <v>495</v>
      </c>
      <c r="I116" s="44"/>
    </row>
    <row r="117" customFormat="false" ht="12.75" hidden="false" customHeight="false" outlineLevel="0" collapsed="false">
      <c r="B117" s="64" t="s">
        <v>321</v>
      </c>
      <c r="C117" s="154" t="s">
        <v>322</v>
      </c>
      <c r="D117" s="154" t="s">
        <v>44</v>
      </c>
      <c r="E117" s="164" t="s">
        <v>495</v>
      </c>
      <c r="F117" s="156" t="s">
        <v>495</v>
      </c>
      <c r="G117" s="156" t="s">
        <v>495</v>
      </c>
      <c r="H117" s="167" t="s">
        <v>495</v>
      </c>
      <c r="I117" s="44"/>
    </row>
    <row r="118" customFormat="false" ht="12.75" hidden="false" customHeight="false" outlineLevel="0" collapsed="false">
      <c r="B118" s="66" t="s">
        <v>323</v>
      </c>
      <c r="C118" s="175" t="s">
        <v>324</v>
      </c>
      <c r="D118" s="175" t="s">
        <v>44</v>
      </c>
      <c r="E118" s="257" t="s">
        <v>495</v>
      </c>
      <c r="F118" s="177" t="s">
        <v>495</v>
      </c>
      <c r="G118" s="177" t="s">
        <v>495</v>
      </c>
      <c r="H118" s="258" t="s">
        <v>495</v>
      </c>
      <c r="I118" s="44"/>
    </row>
    <row r="119" customFormat="false" ht="9" hidden="false" customHeight="true" outlineLevel="0" collapsed="false">
      <c r="B119" s="180"/>
      <c r="C119" s="180"/>
      <c r="D119" s="180"/>
      <c r="E119" s="180"/>
      <c r="F119" s="180"/>
      <c r="G119" s="180"/>
      <c r="H119" s="180"/>
    </row>
    <row r="120" customFormat="false" ht="13.5" hidden="false" customHeight="true" outlineLevel="0" collapsed="false">
      <c r="B120" s="43" t="s">
        <v>326</v>
      </c>
      <c r="C120" s="43"/>
      <c r="D120" s="43"/>
      <c r="E120" s="43"/>
      <c r="F120" s="43"/>
      <c r="G120" s="43"/>
      <c r="H120" s="43"/>
    </row>
    <row r="121" customFormat="false" ht="13.5" hidden="false" customHeight="true" outlineLevel="0" collapsed="false">
      <c r="B121" s="181" t="s">
        <v>327</v>
      </c>
      <c r="C121" s="181"/>
      <c r="D121" s="181"/>
      <c r="E121" s="181"/>
      <c r="F121" s="181"/>
      <c r="G121" s="181"/>
      <c r="H121" s="181"/>
    </row>
    <row r="122" customFormat="false" ht="16.5" hidden="false" customHeight="true" outlineLevel="0" collapsed="false">
      <c r="B122" s="43" t="s">
        <v>501</v>
      </c>
      <c r="C122" s="43"/>
      <c r="D122" s="43"/>
      <c r="E122" s="43"/>
      <c r="F122" s="43"/>
      <c r="G122" s="43"/>
      <c r="H122" s="43"/>
    </row>
    <row r="123" customFormat="false" ht="14.25" hidden="false" customHeight="true" outlineLevel="0" collapsed="false">
      <c r="B123" s="46" t="s">
        <v>25</v>
      </c>
      <c r="C123" s="46"/>
      <c r="D123" s="46"/>
      <c r="E123" s="46"/>
      <c r="F123" s="46"/>
      <c r="G123" s="46"/>
      <c r="H123" s="46"/>
    </row>
    <row r="124" customFormat="false" ht="13.5" hidden="false" customHeight="fals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4.25" hidden="false" customHeight="true" outlineLevel="0" collapsed="false"/>
  </sheetData>
  <mergeCells count="10">
    <mergeCell ref="B2:H2"/>
    <mergeCell ref="B4:B5"/>
    <mergeCell ref="C4:C5"/>
    <mergeCell ref="D4:D5"/>
    <mergeCell ref="E4:H4"/>
    <mergeCell ref="B7:H7"/>
    <mergeCell ref="B120:H120"/>
    <mergeCell ref="B121:H121"/>
    <mergeCell ref="B122:H122"/>
    <mergeCell ref="B123:H123"/>
  </mergeCells>
  <hyperlinks>
    <hyperlink ref="A1" location="Índice!A1" display="&lt;&lt;&lt;Índice"/>
    <hyperlink ref="B123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7.7"/>
    <col collapsed="false" customWidth="true" hidden="false" outlineLevel="0" max="3" min="3" style="1" width="37.14"/>
    <col collapsed="false" customWidth="true" hidden="false" outlineLevel="0" max="4" min="4" style="1" width="25.99"/>
    <col collapsed="false" customWidth="true" hidden="false" outlineLevel="0" max="8" min="5" style="1" width="19.99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56.25" hidden="false" customHeight="true" outlineLevel="0" collapsed="false">
      <c r="A2" s="24"/>
      <c r="B2" s="182" t="s">
        <v>502</v>
      </c>
      <c r="C2" s="182"/>
      <c r="D2" s="182"/>
      <c r="E2" s="182"/>
      <c r="F2" s="182"/>
      <c r="G2" s="182"/>
      <c r="H2" s="182"/>
    </row>
    <row r="3" customFormat="false" ht="12.75" hidden="false" customHeight="false" outlineLevel="0" collapsed="false">
      <c r="A3" s="24"/>
    </row>
    <row r="4" customFormat="false" ht="25.5" hidden="false" customHeight="true" outlineLevel="0" collapsed="false">
      <c r="B4" s="26" t="s">
        <v>469</v>
      </c>
      <c r="C4" s="26" t="s">
        <v>30</v>
      </c>
      <c r="D4" s="26" t="s">
        <v>31</v>
      </c>
      <c r="E4" s="146" t="s">
        <v>500</v>
      </c>
      <c r="F4" s="146"/>
      <c r="G4" s="146"/>
      <c r="H4" s="146"/>
      <c r="I4" s="44"/>
    </row>
    <row r="5" customFormat="false" ht="25.5" hidden="false" customHeight="true" outlineLevel="0" collapsed="false">
      <c r="B5" s="26"/>
      <c r="C5" s="26"/>
      <c r="D5" s="26"/>
      <c r="E5" s="26" t="n">
        <v>2008</v>
      </c>
      <c r="F5" s="26" t="n">
        <v>2009</v>
      </c>
      <c r="G5" s="26" t="n">
        <v>2010</v>
      </c>
      <c r="H5" s="26" t="n">
        <v>2011</v>
      </c>
      <c r="I5" s="44"/>
    </row>
    <row r="6" customFormat="false" ht="7.5" hidden="false" customHeight="true" outlineLevel="0" collapsed="false">
      <c r="B6" s="34"/>
      <c r="C6" s="34"/>
      <c r="D6" s="34"/>
      <c r="E6" s="34"/>
      <c r="F6" s="34"/>
      <c r="G6" s="34"/>
      <c r="H6" s="34"/>
    </row>
    <row r="7" customFormat="false" ht="30" hidden="false" customHeight="true" outlineLevel="0" collapsed="false">
      <c r="B7" s="183" t="s">
        <v>470</v>
      </c>
      <c r="C7" s="183"/>
      <c r="D7" s="183"/>
      <c r="E7" s="183"/>
      <c r="F7" s="183"/>
      <c r="G7" s="183"/>
      <c r="H7" s="183"/>
      <c r="I7" s="44"/>
    </row>
    <row r="8" customFormat="false" ht="16.5" hidden="false" customHeight="true" outlineLevel="0" collapsed="false">
      <c r="B8" s="184" t="s">
        <v>471</v>
      </c>
      <c r="C8" s="185" t="s">
        <v>175</v>
      </c>
      <c r="D8" s="186" t="s">
        <v>44</v>
      </c>
      <c r="E8" s="187" t="s">
        <v>495</v>
      </c>
      <c r="F8" s="234" t="s">
        <v>495</v>
      </c>
      <c r="G8" s="234" t="s">
        <v>495</v>
      </c>
      <c r="H8" s="259" t="s">
        <v>495</v>
      </c>
      <c r="I8" s="44"/>
    </row>
    <row r="9" customFormat="false" ht="16.5" hidden="false" customHeight="true" outlineLevel="0" collapsed="false">
      <c r="B9" s="191" t="s">
        <v>472</v>
      </c>
      <c r="C9" s="47" t="s">
        <v>154</v>
      </c>
      <c r="D9" s="47" t="s">
        <v>473</v>
      </c>
      <c r="E9" s="164" t="s">
        <v>495</v>
      </c>
      <c r="F9" s="161" t="s">
        <v>429</v>
      </c>
      <c r="G9" s="156" t="s">
        <v>495</v>
      </c>
      <c r="H9" s="167" t="s">
        <v>495</v>
      </c>
      <c r="I9" s="44"/>
    </row>
    <row r="10" customFormat="false" ht="16.5" hidden="false" customHeight="true" outlineLevel="0" collapsed="false">
      <c r="B10" s="191" t="s">
        <v>474</v>
      </c>
      <c r="C10" s="47" t="s">
        <v>152</v>
      </c>
      <c r="D10" s="47" t="s">
        <v>473</v>
      </c>
      <c r="E10" s="164" t="s">
        <v>495</v>
      </c>
      <c r="F10" s="156" t="s">
        <v>495</v>
      </c>
      <c r="G10" s="156" t="s">
        <v>495</v>
      </c>
      <c r="H10" s="167" t="s">
        <v>495</v>
      </c>
      <c r="I10" s="44"/>
    </row>
    <row r="11" customFormat="false" ht="16.5" hidden="false" customHeight="true" outlineLevel="0" collapsed="false">
      <c r="B11" s="191" t="s">
        <v>475</v>
      </c>
      <c r="C11" s="47" t="s">
        <v>173</v>
      </c>
      <c r="D11" s="192" t="s">
        <v>44</v>
      </c>
      <c r="E11" s="164" t="s">
        <v>495</v>
      </c>
      <c r="F11" s="161" t="s">
        <v>429</v>
      </c>
      <c r="G11" s="161" t="s">
        <v>429</v>
      </c>
      <c r="H11" s="174" t="s">
        <v>429</v>
      </c>
      <c r="I11" s="44"/>
    </row>
    <row r="12" customFormat="false" ht="16.5" hidden="false" customHeight="true" outlineLevel="0" collapsed="false">
      <c r="B12" s="191" t="s">
        <v>476</v>
      </c>
      <c r="C12" s="47" t="s">
        <v>171</v>
      </c>
      <c r="D12" s="192" t="s">
        <v>44</v>
      </c>
      <c r="E12" s="170" t="s">
        <v>429</v>
      </c>
      <c r="F12" s="156" t="s">
        <v>495</v>
      </c>
      <c r="G12" s="156" t="s">
        <v>495</v>
      </c>
      <c r="H12" s="167" t="s">
        <v>495</v>
      </c>
      <c r="I12" s="44"/>
    </row>
    <row r="13" customFormat="false" ht="16.5" hidden="false" customHeight="true" outlineLevel="0" collapsed="false">
      <c r="B13" s="191" t="s">
        <v>477</v>
      </c>
      <c r="C13" s="47" t="s">
        <v>169</v>
      </c>
      <c r="D13" s="192" t="s">
        <v>44</v>
      </c>
      <c r="E13" s="164" t="s">
        <v>495</v>
      </c>
      <c r="F13" s="156" t="s">
        <v>495</v>
      </c>
      <c r="G13" s="156" t="s">
        <v>495</v>
      </c>
      <c r="H13" s="167" t="s">
        <v>495</v>
      </c>
      <c r="I13" s="44"/>
    </row>
    <row r="14" customFormat="false" ht="16.5" hidden="false" customHeight="true" outlineLevel="0" collapsed="false">
      <c r="B14" s="191" t="s">
        <v>478</v>
      </c>
      <c r="C14" s="47" t="s">
        <v>167</v>
      </c>
      <c r="D14" s="192" t="s">
        <v>44</v>
      </c>
      <c r="E14" s="164" t="s">
        <v>495</v>
      </c>
      <c r="F14" s="156" t="s">
        <v>495</v>
      </c>
      <c r="G14" s="156" t="s">
        <v>495</v>
      </c>
      <c r="H14" s="167" t="s">
        <v>495</v>
      </c>
      <c r="I14" s="44"/>
    </row>
    <row r="15" customFormat="false" ht="16.5" hidden="false" customHeight="true" outlineLevel="0" collapsed="false">
      <c r="B15" s="191" t="s">
        <v>479</v>
      </c>
      <c r="C15" s="47" t="s">
        <v>165</v>
      </c>
      <c r="D15" s="192" t="s">
        <v>44</v>
      </c>
      <c r="E15" s="164" t="s">
        <v>495</v>
      </c>
      <c r="F15" s="156" t="s">
        <v>495</v>
      </c>
      <c r="G15" s="156" t="s">
        <v>495</v>
      </c>
      <c r="H15" s="167" t="s">
        <v>495</v>
      </c>
      <c r="I15" s="44"/>
    </row>
    <row r="16" customFormat="false" ht="16.5" hidden="false" customHeight="true" outlineLevel="0" collapsed="false">
      <c r="B16" s="191" t="s">
        <v>480</v>
      </c>
      <c r="C16" s="47" t="s">
        <v>163</v>
      </c>
      <c r="D16" s="192" t="s">
        <v>44</v>
      </c>
      <c r="E16" s="164" t="s">
        <v>495</v>
      </c>
      <c r="F16" s="156" t="s">
        <v>495</v>
      </c>
      <c r="G16" s="156" t="s">
        <v>495</v>
      </c>
      <c r="H16" s="167" t="s">
        <v>495</v>
      </c>
      <c r="I16" s="44"/>
    </row>
    <row r="17" customFormat="false" ht="16.5" hidden="false" customHeight="true" outlineLevel="0" collapsed="false">
      <c r="B17" s="191" t="s">
        <v>481</v>
      </c>
      <c r="C17" s="47" t="s">
        <v>161</v>
      </c>
      <c r="D17" s="192" t="s">
        <v>44</v>
      </c>
      <c r="E17" s="164" t="s">
        <v>495</v>
      </c>
      <c r="F17" s="156" t="s">
        <v>495</v>
      </c>
      <c r="G17" s="156" t="s">
        <v>495</v>
      </c>
      <c r="H17" s="167" t="s">
        <v>495</v>
      </c>
      <c r="I17" s="44"/>
    </row>
    <row r="18" customFormat="false" ht="16.5" hidden="false" customHeight="true" outlineLevel="0" collapsed="false">
      <c r="B18" s="191" t="s">
        <v>482</v>
      </c>
      <c r="C18" s="47" t="s">
        <v>158</v>
      </c>
      <c r="D18" s="192" t="s">
        <v>44</v>
      </c>
      <c r="E18" s="164" t="s">
        <v>495</v>
      </c>
      <c r="F18" s="156" t="s">
        <v>495</v>
      </c>
      <c r="G18" s="156" t="s">
        <v>495</v>
      </c>
      <c r="H18" s="167" t="s">
        <v>495</v>
      </c>
      <c r="I18" s="44"/>
    </row>
    <row r="19" customFormat="false" ht="16.5" hidden="false" customHeight="true" outlineLevel="0" collapsed="false">
      <c r="B19" s="191" t="s">
        <v>483</v>
      </c>
      <c r="C19" s="47" t="s">
        <v>149</v>
      </c>
      <c r="D19" s="47" t="s">
        <v>473</v>
      </c>
      <c r="E19" s="164" t="s">
        <v>495</v>
      </c>
      <c r="F19" s="156" t="s">
        <v>495</v>
      </c>
      <c r="G19" s="161" t="s">
        <v>429</v>
      </c>
      <c r="H19" s="174" t="s">
        <v>429</v>
      </c>
      <c r="I19" s="44"/>
    </row>
    <row r="20" customFormat="false" ht="16.5" hidden="false" customHeight="true" outlineLevel="0" collapsed="false">
      <c r="B20" s="191" t="s">
        <v>484</v>
      </c>
      <c r="C20" s="47" t="s">
        <v>145</v>
      </c>
      <c r="D20" s="47" t="s">
        <v>473</v>
      </c>
      <c r="E20" s="164" t="s">
        <v>495</v>
      </c>
      <c r="F20" s="156" t="s">
        <v>495</v>
      </c>
      <c r="G20" s="156" t="s">
        <v>495</v>
      </c>
      <c r="H20" s="167" t="s">
        <v>495</v>
      </c>
      <c r="I20" s="44"/>
    </row>
    <row r="21" customFormat="false" ht="16.5" hidden="false" customHeight="true" outlineLevel="0" collapsed="false">
      <c r="B21" s="193" t="s">
        <v>485</v>
      </c>
      <c r="C21" s="194" t="s">
        <v>156</v>
      </c>
      <c r="D21" s="195" t="s">
        <v>44</v>
      </c>
      <c r="E21" s="257" t="s">
        <v>495</v>
      </c>
      <c r="F21" s="209" t="s">
        <v>429</v>
      </c>
      <c r="G21" s="209" t="s">
        <v>429</v>
      </c>
      <c r="H21" s="233" t="s">
        <v>429</v>
      </c>
      <c r="I21" s="44"/>
    </row>
    <row r="22" customFormat="false" ht="12.75" hidden="false" customHeight="false" outlineLevel="0" collapsed="false">
      <c r="E22" s="23"/>
      <c r="F22" s="23"/>
      <c r="G22" s="23"/>
      <c r="H22" s="23"/>
    </row>
    <row r="24" customFormat="false" ht="25.5" hidden="false" customHeight="true" outlineLevel="0" collapsed="false">
      <c r="B24" s="26" t="s">
        <v>469</v>
      </c>
      <c r="C24" s="26" t="s">
        <v>30</v>
      </c>
      <c r="D24" s="26" t="s">
        <v>31</v>
      </c>
      <c r="E24" s="146" t="s">
        <v>500</v>
      </c>
      <c r="F24" s="146"/>
      <c r="G24" s="146"/>
      <c r="H24" s="146"/>
      <c r="I24" s="44"/>
    </row>
    <row r="25" customFormat="false" ht="25.5" hidden="false" customHeight="true" outlineLevel="0" collapsed="false">
      <c r="B25" s="26"/>
      <c r="C25" s="26"/>
      <c r="D25" s="26"/>
      <c r="E25" s="26" t="n">
        <v>2008</v>
      </c>
      <c r="F25" s="26" t="n">
        <v>2009</v>
      </c>
      <c r="G25" s="26" t="n">
        <v>2010</v>
      </c>
      <c r="H25" s="26" t="n">
        <v>2011</v>
      </c>
      <c r="I25" s="44"/>
    </row>
    <row r="26" customFormat="false" ht="7.5" hidden="false" customHeight="true" outlineLevel="0" collapsed="false">
      <c r="B26" s="34"/>
      <c r="C26" s="34"/>
      <c r="D26" s="34"/>
      <c r="E26" s="34"/>
      <c r="F26" s="34"/>
      <c r="G26" s="34"/>
      <c r="H26" s="34"/>
    </row>
    <row r="27" customFormat="false" ht="30" hidden="false" customHeight="true" outlineLevel="0" collapsed="false">
      <c r="B27" s="183" t="s">
        <v>486</v>
      </c>
      <c r="C27" s="183"/>
      <c r="D27" s="183"/>
      <c r="E27" s="183"/>
      <c r="F27" s="183"/>
      <c r="G27" s="183"/>
      <c r="H27" s="183"/>
      <c r="I27" s="44"/>
    </row>
    <row r="28" customFormat="false" ht="16.5" hidden="false" customHeight="true" outlineLevel="0" collapsed="false">
      <c r="B28" s="184" t="s">
        <v>142</v>
      </c>
      <c r="C28" s="185" t="s">
        <v>143</v>
      </c>
      <c r="D28" s="199" t="s">
        <v>44</v>
      </c>
      <c r="E28" s="187" t="s">
        <v>495</v>
      </c>
      <c r="F28" s="151" t="s">
        <v>429</v>
      </c>
      <c r="G28" s="151" t="s">
        <v>429</v>
      </c>
      <c r="H28" s="259" t="s">
        <v>495</v>
      </c>
      <c r="I28" s="44"/>
    </row>
    <row r="29" customFormat="false" ht="16.5" hidden="false" customHeight="true" outlineLevel="0" collapsed="false">
      <c r="B29" s="202" t="s">
        <v>140</v>
      </c>
      <c r="C29" s="203" t="s">
        <v>141</v>
      </c>
      <c r="D29" s="204" t="s">
        <v>44</v>
      </c>
      <c r="E29" s="170" t="s">
        <v>429</v>
      </c>
      <c r="F29" s="161" t="s">
        <v>429</v>
      </c>
      <c r="G29" s="161" t="s">
        <v>429</v>
      </c>
      <c r="H29" s="174" t="s">
        <v>429</v>
      </c>
      <c r="I29" s="44"/>
    </row>
    <row r="30" customFormat="false" ht="16.5" hidden="false" customHeight="true" outlineLevel="0" collapsed="false">
      <c r="B30" s="202" t="s">
        <v>138</v>
      </c>
      <c r="C30" s="203" t="s">
        <v>139</v>
      </c>
      <c r="D30" s="204" t="s">
        <v>44</v>
      </c>
      <c r="E30" s="170" t="s">
        <v>429</v>
      </c>
      <c r="F30" s="161" t="s">
        <v>429</v>
      </c>
      <c r="G30" s="161" t="s">
        <v>429</v>
      </c>
      <c r="H30" s="174" t="s">
        <v>429</v>
      </c>
      <c r="I30" s="44"/>
    </row>
    <row r="31" customFormat="false" ht="16.5" hidden="false" customHeight="true" outlineLevel="0" collapsed="false">
      <c r="B31" s="205" t="s">
        <v>132</v>
      </c>
      <c r="C31" s="206" t="s">
        <v>134</v>
      </c>
      <c r="D31" s="207" t="s">
        <v>44</v>
      </c>
      <c r="E31" s="208" t="s">
        <v>429</v>
      </c>
      <c r="F31" s="209" t="s">
        <v>429</v>
      </c>
      <c r="G31" s="209" t="s">
        <v>429</v>
      </c>
      <c r="H31" s="233" t="s">
        <v>429</v>
      </c>
      <c r="I31" s="44"/>
    </row>
    <row r="32" customFormat="false" ht="9" hidden="false" customHeight="true" outlineLevel="0" collapsed="false">
      <c r="E32" s="23"/>
      <c r="F32" s="23"/>
      <c r="G32" s="23"/>
      <c r="H32" s="23"/>
    </row>
    <row r="33" customFormat="false" ht="14.25" hidden="false" customHeight="true" outlineLevel="0" collapsed="false">
      <c r="B33" s="43" t="s">
        <v>326</v>
      </c>
      <c r="C33" s="43"/>
      <c r="D33" s="43"/>
      <c r="E33" s="43"/>
      <c r="F33" s="43"/>
      <c r="G33" s="43"/>
      <c r="H33" s="43"/>
    </row>
    <row r="34" customFormat="false" ht="14.25" hidden="false" customHeight="true" outlineLevel="0" collapsed="false">
      <c r="A34" s="44"/>
      <c r="B34" s="181" t="s">
        <v>327</v>
      </c>
      <c r="C34" s="181"/>
      <c r="D34" s="181"/>
      <c r="E34" s="181"/>
      <c r="F34" s="181"/>
      <c r="G34" s="181"/>
      <c r="H34" s="181"/>
    </row>
    <row r="35" customFormat="false" ht="20.25" hidden="false" customHeight="true" outlineLevel="0" collapsed="false">
      <c r="A35" s="44"/>
      <c r="B35" s="43" t="s">
        <v>503</v>
      </c>
      <c r="C35" s="43"/>
      <c r="D35" s="43"/>
      <c r="E35" s="43"/>
      <c r="F35" s="43"/>
      <c r="G35" s="43"/>
      <c r="H35" s="43"/>
    </row>
    <row r="36" customFormat="false" ht="14.25" hidden="false" customHeight="true" outlineLevel="0" collapsed="false">
      <c r="B36" s="46" t="s">
        <v>25</v>
      </c>
      <c r="C36" s="46"/>
      <c r="D36" s="46"/>
      <c r="E36" s="46"/>
      <c r="F36" s="46"/>
      <c r="G36" s="46"/>
      <c r="H36" s="46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  <c r="H37" s="34"/>
    </row>
  </sheetData>
  <mergeCells count="15">
    <mergeCell ref="B2:H2"/>
    <mergeCell ref="B4:B5"/>
    <mergeCell ref="C4:C5"/>
    <mergeCell ref="D4:D5"/>
    <mergeCell ref="E4:H4"/>
    <mergeCell ref="B7:H7"/>
    <mergeCell ref="B24:B25"/>
    <mergeCell ref="C24:C25"/>
    <mergeCell ref="D24:D25"/>
    <mergeCell ref="E24:H24"/>
    <mergeCell ref="B27:H27"/>
    <mergeCell ref="B33:H33"/>
    <mergeCell ref="B34:H34"/>
    <mergeCell ref="B35:H35"/>
    <mergeCell ref="B36:H36"/>
  </mergeCells>
  <hyperlinks>
    <hyperlink ref="A1" location="Índice!A1" display="&lt;&lt;&lt;Índice"/>
    <hyperlink ref="B36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14"/>
    <col collapsed="false" customWidth="true" hidden="false" outlineLevel="0" max="3" min="3" style="1" width="22.14"/>
    <col collapsed="false" customWidth="true" hidden="false" outlineLevel="0" max="4" min="4" style="1" width="10.71"/>
    <col collapsed="false" customWidth="true" hidden="false" outlineLevel="0" max="5" min="5" style="1" width="1.13"/>
    <col collapsed="false" customWidth="true" hidden="false" outlineLevel="0" max="15" min="6" style="1" width="10.85"/>
    <col collapsed="false" customWidth="true" hidden="false" outlineLevel="0" max="17" min="16" style="1" width="11.85"/>
    <col collapsed="false" customWidth="true" hidden="false" outlineLevel="0" max="20" min="18" style="1" width="4.99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1" hidden="false" customHeight="true" outlineLevel="0" collapsed="false">
      <c r="B2" s="25" t="s">
        <v>50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3"/>
      <c r="Q2" s="23"/>
      <c r="R2" s="23"/>
      <c r="S2" s="23"/>
      <c r="T2" s="23"/>
    </row>
    <row r="3" customFormat="false" ht="12.75" hidden="false" customHeight="false" outlineLevel="0" collapsed="false">
      <c r="B3" s="2"/>
    </row>
    <row r="4" customFormat="false" ht="27.75" hidden="false" customHeight="true" outlineLevel="0" collapsed="false">
      <c r="A4" s="28"/>
      <c r="B4" s="26" t="s">
        <v>505</v>
      </c>
      <c r="C4" s="26" t="s">
        <v>506</v>
      </c>
      <c r="D4" s="26" t="s">
        <v>507</v>
      </c>
      <c r="E4" s="260"/>
      <c r="F4" s="261" t="s">
        <v>508</v>
      </c>
      <c r="G4" s="261"/>
      <c r="H4" s="261"/>
      <c r="I4" s="261"/>
      <c r="J4" s="261"/>
      <c r="K4" s="261"/>
      <c r="L4" s="261"/>
      <c r="M4" s="261"/>
      <c r="N4" s="261"/>
      <c r="O4" s="261"/>
      <c r="P4" s="44"/>
    </row>
    <row r="5" customFormat="false" ht="27.75" hidden="false" customHeight="true" outlineLevel="0" collapsed="false">
      <c r="A5" s="28"/>
      <c r="B5" s="26"/>
      <c r="C5" s="26" t="s">
        <v>506</v>
      </c>
      <c r="D5" s="26" t="s">
        <v>507</v>
      </c>
      <c r="E5" s="262"/>
      <c r="F5" s="26" t="s">
        <v>509</v>
      </c>
      <c r="G5" s="26" t="s">
        <v>510</v>
      </c>
      <c r="H5" s="26" t="s">
        <v>511</v>
      </c>
      <c r="I5" s="26" t="s">
        <v>512</v>
      </c>
      <c r="J5" s="26" t="s">
        <v>513</v>
      </c>
      <c r="K5" s="26" t="s">
        <v>514</v>
      </c>
      <c r="L5" s="26" t="s">
        <v>515</v>
      </c>
      <c r="M5" s="26" t="s">
        <v>516</v>
      </c>
      <c r="N5" s="26" t="s">
        <v>517</v>
      </c>
      <c r="O5" s="26" t="s">
        <v>518</v>
      </c>
    </row>
    <row r="6" customFormat="false" ht="6" hidden="false" customHeight="true" outlineLevel="0" collapsed="false">
      <c r="B6" s="55"/>
      <c r="C6" s="29"/>
      <c r="D6" s="29"/>
      <c r="E6" s="56"/>
      <c r="F6" s="29"/>
      <c r="G6" s="263"/>
      <c r="H6" s="263"/>
      <c r="I6" s="263"/>
      <c r="J6" s="263"/>
      <c r="K6" s="263"/>
      <c r="L6" s="263"/>
      <c r="M6" s="263"/>
      <c r="N6" s="263"/>
      <c r="O6" s="263"/>
    </row>
    <row r="7" customFormat="false" ht="9.75" hidden="false" customHeight="true" outlineLevel="0" collapsed="false">
      <c r="B7" s="264" t="s">
        <v>519</v>
      </c>
      <c r="C7" s="265"/>
      <c r="D7" s="60"/>
      <c r="E7" s="59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8" hidden="false" customHeight="true" outlineLevel="0" collapsed="false">
      <c r="B8" s="266" t="s">
        <v>520</v>
      </c>
      <c r="C8" s="267" t="s">
        <v>521</v>
      </c>
      <c r="D8" s="268" t="s">
        <v>522</v>
      </c>
      <c r="E8" s="268"/>
      <c r="F8" s="269" t="s">
        <v>50</v>
      </c>
      <c r="G8" s="269" t="s">
        <v>51</v>
      </c>
      <c r="H8" s="269" t="s">
        <v>50</v>
      </c>
      <c r="I8" s="269" t="s">
        <v>51</v>
      </c>
      <c r="J8" s="269" t="s">
        <v>51</v>
      </c>
      <c r="K8" s="269" t="s">
        <v>51</v>
      </c>
      <c r="L8" s="269" t="s">
        <v>51</v>
      </c>
      <c r="M8" s="269" t="s">
        <v>51</v>
      </c>
      <c r="N8" s="269" t="s">
        <v>50</v>
      </c>
      <c r="O8" s="269" t="s">
        <v>51</v>
      </c>
    </row>
    <row r="9" customFormat="false" ht="18" hidden="false" customHeight="true" outlineLevel="0" collapsed="false">
      <c r="B9" s="270" t="s">
        <v>523</v>
      </c>
      <c r="C9" s="271" t="s">
        <v>524</v>
      </c>
      <c r="D9" s="272" t="s">
        <v>525</v>
      </c>
      <c r="E9" s="272"/>
      <c r="F9" s="273" t="s">
        <v>108</v>
      </c>
      <c r="G9" s="273" t="s">
        <v>108</v>
      </c>
      <c r="H9" s="273" t="s">
        <v>50</v>
      </c>
      <c r="I9" s="273" t="s">
        <v>108</v>
      </c>
      <c r="J9" s="273" t="s">
        <v>50</v>
      </c>
      <c r="K9" s="273" t="s">
        <v>50</v>
      </c>
      <c r="L9" s="273" t="s">
        <v>50</v>
      </c>
      <c r="M9" s="273" t="s">
        <v>50</v>
      </c>
      <c r="N9" s="273" t="s">
        <v>50</v>
      </c>
      <c r="O9" s="273" t="s">
        <v>108</v>
      </c>
    </row>
    <row r="10" customFormat="false" ht="18" hidden="false" customHeight="true" outlineLevel="0" collapsed="false">
      <c r="B10" s="270" t="s">
        <v>523</v>
      </c>
      <c r="C10" s="271" t="s">
        <v>526</v>
      </c>
      <c r="D10" s="272" t="s">
        <v>525</v>
      </c>
      <c r="E10" s="272"/>
      <c r="F10" s="273" t="s">
        <v>108</v>
      </c>
      <c r="G10" s="273" t="s">
        <v>108</v>
      </c>
      <c r="H10" s="273" t="s">
        <v>50</v>
      </c>
      <c r="I10" s="273" t="s">
        <v>108</v>
      </c>
      <c r="J10" s="273" t="s">
        <v>50</v>
      </c>
      <c r="K10" s="273" t="s">
        <v>50</v>
      </c>
      <c r="L10" s="273" t="s">
        <v>50</v>
      </c>
      <c r="M10" s="273" t="s">
        <v>50</v>
      </c>
      <c r="N10" s="273" t="s">
        <v>108</v>
      </c>
      <c r="O10" s="273" t="s">
        <v>115</v>
      </c>
    </row>
    <row r="11" customFormat="false" ht="18" hidden="false" customHeight="true" outlineLevel="0" collapsed="false">
      <c r="B11" s="270" t="s">
        <v>523</v>
      </c>
      <c r="C11" s="271" t="s">
        <v>527</v>
      </c>
      <c r="D11" s="272" t="s">
        <v>525</v>
      </c>
      <c r="E11" s="272"/>
      <c r="F11" s="273" t="s">
        <v>115</v>
      </c>
      <c r="G11" s="273" t="s">
        <v>108</v>
      </c>
      <c r="H11" s="273" t="s">
        <v>108</v>
      </c>
      <c r="I11" s="273" t="s">
        <v>108</v>
      </c>
      <c r="J11" s="273" t="s">
        <v>108</v>
      </c>
      <c r="K11" s="273" t="s">
        <v>108</v>
      </c>
      <c r="L11" s="273" t="s">
        <v>115</v>
      </c>
      <c r="M11" s="273" t="s">
        <v>115</v>
      </c>
      <c r="N11" s="273" t="s">
        <v>108</v>
      </c>
      <c r="O11" s="273" t="s">
        <v>108</v>
      </c>
    </row>
    <row r="12" customFormat="false" ht="18" hidden="false" customHeight="true" outlineLevel="0" collapsed="false">
      <c r="B12" s="266" t="s">
        <v>528</v>
      </c>
      <c r="C12" s="267" t="s">
        <v>529</v>
      </c>
      <c r="D12" s="268" t="s">
        <v>530</v>
      </c>
      <c r="E12" s="268"/>
      <c r="F12" s="269" t="s">
        <v>108</v>
      </c>
      <c r="G12" s="269" t="s">
        <v>108</v>
      </c>
      <c r="H12" s="269" t="s">
        <v>108</v>
      </c>
      <c r="I12" s="269" t="s">
        <v>108</v>
      </c>
      <c r="J12" s="269" t="s">
        <v>108</v>
      </c>
      <c r="K12" s="269" t="s">
        <v>115</v>
      </c>
      <c r="L12" s="269" t="s">
        <v>108</v>
      </c>
      <c r="M12" s="269" t="s">
        <v>108</v>
      </c>
      <c r="N12" s="269" t="s">
        <v>115</v>
      </c>
      <c r="O12" s="269" t="s">
        <v>115</v>
      </c>
    </row>
    <row r="13" customFormat="false" ht="18" hidden="false" customHeight="true" outlineLevel="0" collapsed="false">
      <c r="B13" s="270" t="s">
        <v>528</v>
      </c>
      <c r="C13" s="271" t="s">
        <v>531</v>
      </c>
      <c r="D13" s="272" t="s">
        <v>530</v>
      </c>
      <c r="E13" s="272"/>
      <c r="F13" s="273" t="s">
        <v>108</v>
      </c>
      <c r="G13" s="273" t="s">
        <v>108</v>
      </c>
      <c r="H13" s="273" t="s">
        <v>108</v>
      </c>
      <c r="I13" s="273" t="s">
        <v>108</v>
      </c>
      <c r="J13" s="273" t="s">
        <v>108</v>
      </c>
      <c r="K13" s="273" t="s">
        <v>108</v>
      </c>
      <c r="L13" s="273" t="s">
        <v>108</v>
      </c>
      <c r="M13" s="273" t="s">
        <v>108</v>
      </c>
      <c r="N13" s="273" t="s">
        <v>115</v>
      </c>
      <c r="O13" s="273" t="s">
        <v>108</v>
      </c>
    </row>
    <row r="14" customFormat="false" ht="18" hidden="false" customHeight="true" outlineLevel="0" collapsed="false">
      <c r="B14" s="270" t="s">
        <v>257</v>
      </c>
      <c r="C14" s="271" t="s">
        <v>257</v>
      </c>
      <c r="D14" s="272" t="s">
        <v>532</v>
      </c>
      <c r="E14" s="272"/>
      <c r="F14" s="273" t="s">
        <v>50</v>
      </c>
      <c r="G14" s="273" t="s">
        <v>51</v>
      </c>
      <c r="H14" s="273" t="s">
        <v>51</v>
      </c>
      <c r="I14" s="273" t="s">
        <v>51</v>
      </c>
      <c r="J14" s="273" t="s">
        <v>51</v>
      </c>
      <c r="K14" s="273" t="s">
        <v>51</v>
      </c>
      <c r="L14" s="273" t="s">
        <v>51</v>
      </c>
      <c r="M14" s="273" t="s">
        <v>51</v>
      </c>
      <c r="N14" s="273" t="s">
        <v>108</v>
      </c>
      <c r="O14" s="273" t="s">
        <v>108</v>
      </c>
    </row>
    <row r="15" customFormat="false" ht="18" hidden="false" customHeight="true" outlineLevel="0" collapsed="false">
      <c r="B15" s="270" t="s">
        <v>533</v>
      </c>
      <c r="C15" s="271" t="s">
        <v>534</v>
      </c>
      <c r="D15" s="272" t="s">
        <v>535</v>
      </c>
      <c r="E15" s="272"/>
      <c r="F15" s="273" t="s">
        <v>115</v>
      </c>
      <c r="G15" s="273" t="s">
        <v>115</v>
      </c>
      <c r="H15" s="273" t="s">
        <v>115</v>
      </c>
      <c r="I15" s="273" t="s">
        <v>115</v>
      </c>
      <c r="J15" s="273" t="s">
        <v>115</v>
      </c>
      <c r="K15" s="273" t="s">
        <v>115</v>
      </c>
      <c r="L15" s="273" t="s">
        <v>115</v>
      </c>
      <c r="M15" s="273" t="s">
        <v>115</v>
      </c>
      <c r="N15" s="273" t="s">
        <v>108</v>
      </c>
      <c r="O15" s="273" t="s">
        <v>115</v>
      </c>
    </row>
    <row r="16" customFormat="false" ht="18" hidden="false" customHeight="true" outlineLevel="0" collapsed="false">
      <c r="B16" s="270" t="s">
        <v>533</v>
      </c>
      <c r="C16" s="271" t="s">
        <v>536</v>
      </c>
      <c r="D16" s="272" t="s">
        <v>537</v>
      </c>
      <c r="E16" s="272"/>
      <c r="F16" s="273" t="s">
        <v>50</v>
      </c>
      <c r="G16" s="273" t="s">
        <v>108</v>
      </c>
      <c r="H16" s="273" t="s">
        <v>50</v>
      </c>
      <c r="I16" s="273" t="s">
        <v>50</v>
      </c>
      <c r="J16" s="273" t="s">
        <v>50</v>
      </c>
      <c r="K16" s="273" t="s">
        <v>50</v>
      </c>
      <c r="L16" s="273" t="s">
        <v>50</v>
      </c>
      <c r="M16" s="273" t="s">
        <v>50</v>
      </c>
      <c r="N16" s="273" t="s">
        <v>51</v>
      </c>
      <c r="O16" s="273" t="s">
        <v>51</v>
      </c>
    </row>
    <row r="17" customFormat="false" ht="18" hidden="false" customHeight="true" outlineLevel="0" collapsed="false">
      <c r="B17" s="266" t="s">
        <v>533</v>
      </c>
      <c r="C17" s="267" t="s">
        <v>538</v>
      </c>
      <c r="D17" s="268" t="s">
        <v>539</v>
      </c>
      <c r="E17" s="268"/>
      <c r="F17" s="269" t="s">
        <v>50</v>
      </c>
      <c r="G17" s="269" t="s">
        <v>50</v>
      </c>
      <c r="H17" s="269" t="s">
        <v>51</v>
      </c>
      <c r="I17" s="269" t="s">
        <v>50</v>
      </c>
      <c r="J17" s="269" t="s">
        <v>50</v>
      </c>
      <c r="K17" s="269" t="s">
        <v>51</v>
      </c>
      <c r="L17" s="269" t="s">
        <v>51</v>
      </c>
      <c r="M17" s="269" t="s">
        <v>51</v>
      </c>
      <c r="N17" s="269" t="s">
        <v>51</v>
      </c>
      <c r="O17" s="269" t="s">
        <v>51</v>
      </c>
    </row>
    <row r="18" customFormat="false" ht="18" hidden="false" customHeight="true" outlineLevel="0" collapsed="false">
      <c r="B18" s="270" t="s">
        <v>533</v>
      </c>
      <c r="C18" s="271" t="s">
        <v>540</v>
      </c>
      <c r="D18" s="272" t="s">
        <v>541</v>
      </c>
      <c r="E18" s="272"/>
      <c r="F18" s="65" t="s">
        <v>115</v>
      </c>
      <c r="G18" s="65" t="s">
        <v>115</v>
      </c>
      <c r="H18" s="65" t="s">
        <v>115</v>
      </c>
      <c r="I18" s="65" t="s">
        <v>108</v>
      </c>
      <c r="J18" s="65" t="s">
        <v>115</v>
      </c>
      <c r="K18" s="65" t="s">
        <v>115</v>
      </c>
      <c r="L18" s="65" t="s">
        <v>108</v>
      </c>
      <c r="M18" s="65" t="s">
        <v>108</v>
      </c>
      <c r="N18" s="65" t="s">
        <v>108</v>
      </c>
      <c r="O18" s="65" t="s">
        <v>108</v>
      </c>
    </row>
    <row r="19" customFormat="false" ht="18" hidden="false" customHeight="true" outlineLevel="0" collapsed="false">
      <c r="B19" s="270" t="s">
        <v>533</v>
      </c>
      <c r="C19" s="271" t="s">
        <v>542</v>
      </c>
      <c r="D19" s="272" t="s">
        <v>543</v>
      </c>
      <c r="E19" s="272"/>
      <c r="F19" s="65" t="s">
        <v>51</v>
      </c>
      <c r="G19" s="65" t="s">
        <v>51</v>
      </c>
      <c r="H19" s="65" t="s">
        <v>51</v>
      </c>
      <c r="I19" s="65" t="s">
        <v>51</v>
      </c>
      <c r="J19" s="65" t="s">
        <v>51</v>
      </c>
      <c r="K19" s="65" t="s">
        <v>51</v>
      </c>
      <c r="L19" s="65" t="s">
        <v>51</v>
      </c>
      <c r="M19" s="65" t="s">
        <v>51</v>
      </c>
      <c r="N19" s="65" t="s">
        <v>51</v>
      </c>
      <c r="O19" s="65" t="s">
        <v>51</v>
      </c>
    </row>
    <row r="20" customFormat="false" ht="18" hidden="false" customHeight="true" outlineLevel="0" collapsed="false">
      <c r="B20" s="270" t="s">
        <v>533</v>
      </c>
      <c r="C20" s="271" t="s">
        <v>544</v>
      </c>
      <c r="D20" s="272" t="s">
        <v>545</v>
      </c>
      <c r="E20" s="272"/>
      <c r="F20" s="65" t="s">
        <v>115</v>
      </c>
      <c r="G20" s="65" t="s">
        <v>108</v>
      </c>
      <c r="H20" s="65" t="s">
        <v>108</v>
      </c>
      <c r="I20" s="65" t="s">
        <v>108</v>
      </c>
      <c r="J20" s="65" t="s">
        <v>108</v>
      </c>
      <c r="K20" s="65" t="s">
        <v>108</v>
      </c>
      <c r="L20" s="65" t="s">
        <v>108</v>
      </c>
      <c r="M20" s="65" t="s">
        <v>108</v>
      </c>
      <c r="N20" s="65" t="s">
        <v>108</v>
      </c>
      <c r="O20" s="65" t="s">
        <v>108</v>
      </c>
    </row>
    <row r="21" customFormat="false" ht="18" hidden="false" customHeight="true" outlineLevel="0" collapsed="false">
      <c r="B21" s="266" t="s">
        <v>533</v>
      </c>
      <c r="C21" s="267" t="s">
        <v>546</v>
      </c>
      <c r="D21" s="268" t="s">
        <v>547</v>
      </c>
      <c r="E21" s="268"/>
      <c r="F21" s="62" t="s">
        <v>50</v>
      </c>
      <c r="G21" s="62" t="s">
        <v>50</v>
      </c>
      <c r="H21" s="62" t="s">
        <v>50</v>
      </c>
      <c r="I21" s="62" t="s">
        <v>50</v>
      </c>
      <c r="J21" s="62" t="s">
        <v>50</v>
      </c>
      <c r="K21" s="62" t="s">
        <v>50</v>
      </c>
      <c r="L21" s="62" t="s">
        <v>50</v>
      </c>
      <c r="M21" s="62" t="s">
        <v>108</v>
      </c>
      <c r="N21" s="62" t="s">
        <v>115</v>
      </c>
      <c r="O21" s="62" t="s">
        <v>108</v>
      </c>
    </row>
    <row r="22" customFormat="false" ht="8.25" hidden="false" customHeight="true" outlineLevel="0" collapsed="false">
      <c r="B22" s="274"/>
      <c r="C22" s="275"/>
      <c r="D22" s="68"/>
      <c r="E22" s="59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7.5" hidden="false" customHeight="true" outlineLevel="0" collapsed="false">
      <c r="B23" s="2"/>
      <c r="C23" s="2"/>
      <c r="D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6.25" hidden="false" customHeight="true" outlineLevel="0" collapsed="false">
      <c r="B24" s="72" t="s">
        <v>548</v>
      </c>
      <c r="C24" s="72" t="n">
        <v>0.93</v>
      </c>
      <c r="D24" s="72" t="n">
        <v>0.79</v>
      </c>
      <c r="E24" s="272"/>
      <c r="F24" s="89" t="n">
        <v>0.93</v>
      </c>
      <c r="G24" s="89" t="n">
        <v>0.79</v>
      </c>
      <c r="H24" s="89" t="n">
        <v>0.79</v>
      </c>
      <c r="I24" s="89" t="n">
        <v>0.79</v>
      </c>
      <c r="J24" s="89" t="n">
        <v>0.79</v>
      </c>
      <c r="K24" s="89" t="n">
        <v>0.71</v>
      </c>
      <c r="L24" s="89" t="n">
        <v>0.71</v>
      </c>
      <c r="M24" s="89" t="n">
        <v>0.71</v>
      </c>
      <c r="N24" s="89" t="n">
        <v>0.79</v>
      </c>
      <c r="O24" s="89" t="n">
        <v>0.71</v>
      </c>
    </row>
    <row r="25" customFormat="false" ht="26.25" hidden="false" customHeight="true" outlineLevel="0" collapsed="false">
      <c r="B25" s="72" t="s">
        <v>549</v>
      </c>
      <c r="C25" s="72" t="n">
        <v>0.07</v>
      </c>
      <c r="D25" s="72" t="n">
        <v>0.21</v>
      </c>
      <c r="E25" s="59"/>
      <c r="F25" s="89" t="n">
        <v>0.07</v>
      </c>
      <c r="G25" s="89" t="n">
        <v>0.21</v>
      </c>
      <c r="H25" s="89" t="n">
        <v>0.21</v>
      </c>
      <c r="I25" s="89" t="n">
        <v>0.21</v>
      </c>
      <c r="J25" s="89" t="n">
        <v>0.21</v>
      </c>
      <c r="K25" s="89" t="n">
        <v>0.29</v>
      </c>
      <c r="L25" s="89" t="n">
        <v>0.29</v>
      </c>
      <c r="M25" s="89" t="n">
        <v>0.29</v>
      </c>
      <c r="N25" s="89" t="n">
        <v>0.21</v>
      </c>
      <c r="O25" s="89" t="n">
        <v>0.29</v>
      </c>
    </row>
    <row r="26" customFormat="false" ht="7.5" hidden="false" customHeight="true" outlineLevel="0" collapsed="false">
      <c r="B26" s="8"/>
      <c r="C26" s="8"/>
      <c r="D26" s="8"/>
      <c r="E26" s="8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true" outlineLevel="0" collapsed="false">
      <c r="B27" s="46" t="s">
        <v>2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</sheetData>
  <mergeCells count="8">
    <mergeCell ref="B2:O2"/>
    <mergeCell ref="B4:B5"/>
    <mergeCell ref="C4:C5"/>
    <mergeCell ref="D4:D5"/>
    <mergeCell ref="F4:O4"/>
    <mergeCell ref="B24:D24"/>
    <mergeCell ref="B25:D25"/>
    <mergeCell ref="B27:O27"/>
  </mergeCells>
  <hyperlinks>
    <hyperlink ref="A1" location="Índice!A1" display="&lt;&lt;&lt;Índice"/>
    <hyperlink ref="B27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85"/>
    <col collapsed="false" customWidth="true" hidden="false" outlineLevel="0" max="3" min="3" style="1" width="16.56"/>
    <col collapsed="false" customWidth="true" hidden="false" outlineLevel="0" max="4" min="4" style="1" width="18.99"/>
    <col collapsed="false" customWidth="true" hidden="false" outlineLevel="0" max="9" min="5" style="1" width="11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36.75" hidden="false" customHeight="true" outlineLevel="0" collapsed="false">
      <c r="A2" s="24"/>
      <c r="B2" s="182" t="s">
        <v>550</v>
      </c>
      <c r="C2" s="182"/>
      <c r="D2" s="182"/>
      <c r="E2" s="182"/>
      <c r="F2" s="182"/>
      <c r="G2" s="182"/>
      <c r="H2" s="182"/>
      <c r="I2" s="182"/>
    </row>
    <row r="3" customFormat="false" ht="17.25" hidden="false" customHeight="true" outlineLevel="0" collapsed="false">
      <c r="A3" s="24"/>
    </row>
    <row r="4" customFormat="false" ht="31.5" hidden="false" customHeight="true" outlineLevel="0" collapsed="false">
      <c r="A4" s="24"/>
      <c r="B4" s="26" t="s">
        <v>469</v>
      </c>
      <c r="C4" s="26" t="s">
        <v>551</v>
      </c>
      <c r="D4" s="26" t="s">
        <v>552</v>
      </c>
      <c r="E4" s="146" t="s">
        <v>553</v>
      </c>
      <c r="F4" s="146"/>
      <c r="G4" s="146"/>
      <c r="H4" s="146"/>
      <c r="I4" s="146"/>
      <c r="J4" s="44"/>
    </row>
    <row r="5" customFormat="false" ht="16.5" hidden="false" customHeight="true" outlineLevel="0" collapsed="false">
      <c r="B5" s="26"/>
      <c r="C5" s="26"/>
      <c r="D5" s="26"/>
      <c r="E5" s="26" t="n">
        <v>2007</v>
      </c>
      <c r="F5" s="26" t="n">
        <v>2008</v>
      </c>
      <c r="G5" s="26" t="n">
        <v>2009</v>
      </c>
      <c r="H5" s="26" t="n">
        <v>2010</v>
      </c>
      <c r="I5" s="26" t="n">
        <v>2011</v>
      </c>
    </row>
    <row r="6" customFormat="false" ht="7.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</row>
    <row r="7" customFormat="false" ht="29.25" hidden="false" customHeight="true" outlineLevel="0" collapsed="false">
      <c r="B7" s="183" t="s">
        <v>554</v>
      </c>
      <c r="C7" s="183"/>
      <c r="D7" s="183"/>
      <c r="E7" s="183"/>
      <c r="F7" s="183"/>
      <c r="G7" s="183"/>
      <c r="H7" s="183"/>
      <c r="I7" s="183"/>
      <c r="J7" s="44"/>
    </row>
    <row r="8" s="34" customFormat="true" ht="12.75" hidden="false" customHeight="false" outlineLevel="0" collapsed="false">
      <c r="A8" s="42"/>
      <c r="B8" s="276" t="s">
        <v>555</v>
      </c>
      <c r="C8" s="277" t="s">
        <v>556</v>
      </c>
      <c r="D8" s="277" t="s">
        <v>557</v>
      </c>
      <c r="E8" s="150" t="s">
        <v>558</v>
      </c>
      <c r="F8" s="278" t="s">
        <v>559</v>
      </c>
      <c r="G8" s="152" t="s">
        <v>558</v>
      </c>
      <c r="H8" s="152" t="s">
        <v>558</v>
      </c>
      <c r="I8" s="201" t="s">
        <v>558</v>
      </c>
      <c r="J8" s="159"/>
    </row>
    <row r="9" s="34" customFormat="true" ht="12.75" hidden="false" customHeight="false" outlineLevel="0" collapsed="false">
      <c r="A9" s="42"/>
      <c r="B9" s="276" t="s">
        <v>560</v>
      </c>
      <c r="C9" s="277" t="s">
        <v>561</v>
      </c>
      <c r="D9" s="277" t="s">
        <v>562</v>
      </c>
      <c r="E9" s="160" t="s">
        <v>558</v>
      </c>
      <c r="F9" s="162" t="s">
        <v>558</v>
      </c>
      <c r="G9" s="162" t="s">
        <v>558</v>
      </c>
      <c r="H9" s="162" t="s">
        <v>558</v>
      </c>
      <c r="I9" s="163" t="s">
        <v>558</v>
      </c>
      <c r="J9" s="159"/>
    </row>
    <row r="10" s="34" customFormat="true" ht="13.5" hidden="false" customHeight="false" outlineLevel="0" collapsed="false">
      <c r="A10" s="42"/>
      <c r="B10" s="276" t="s">
        <v>563</v>
      </c>
      <c r="C10" s="277" t="s">
        <v>564</v>
      </c>
      <c r="D10" s="277" t="s">
        <v>565</v>
      </c>
      <c r="E10" s="160" t="s">
        <v>558</v>
      </c>
      <c r="F10" s="162" t="s">
        <v>558</v>
      </c>
      <c r="G10" s="162" t="s">
        <v>558</v>
      </c>
      <c r="H10" s="162" t="s">
        <v>558</v>
      </c>
      <c r="I10" s="163" t="s">
        <v>558</v>
      </c>
      <c r="J10" s="159"/>
    </row>
    <row r="11" s="34" customFormat="true" ht="12.75" hidden="false" customHeight="false" outlineLevel="0" collapsed="false">
      <c r="A11" s="42"/>
      <c r="B11" s="276" t="s">
        <v>566</v>
      </c>
      <c r="C11" s="277" t="s">
        <v>567</v>
      </c>
      <c r="D11" s="277" t="s">
        <v>568</v>
      </c>
      <c r="E11" s="160" t="s">
        <v>558</v>
      </c>
      <c r="F11" s="162" t="s">
        <v>558</v>
      </c>
      <c r="G11" s="162" t="s">
        <v>558</v>
      </c>
      <c r="H11" s="162" t="s">
        <v>558</v>
      </c>
      <c r="I11" s="163" t="s">
        <v>558</v>
      </c>
      <c r="J11" s="159"/>
    </row>
    <row r="12" s="34" customFormat="true" ht="12.75" hidden="false" customHeight="false" outlineLevel="0" collapsed="false">
      <c r="A12" s="42"/>
      <c r="B12" s="276" t="s">
        <v>569</v>
      </c>
      <c r="C12" s="277" t="s">
        <v>570</v>
      </c>
      <c r="D12" s="277" t="s">
        <v>571</v>
      </c>
      <c r="E12" s="160" t="s">
        <v>558</v>
      </c>
      <c r="F12" s="162" t="s">
        <v>558</v>
      </c>
      <c r="G12" s="162" t="s">
        <v>558</v>
      </c>
      <c r="H12" s="162" t="s">
        <v>558</v>
      </c>
      <c r="I12" s="163" t="s">
        <v>558</v>
      </c>
      <c r="J12" s="159"/>
    </row>
    <row r="13" s="34" customFormat="true" ht="12.75" hidden="false" customHeight="true" outlineLevel="0" collapsed="false">
      <c r="A13" s="42"/>
      <c r="B13" s="26" t="s">
        <v>572</v>
      </c>
      <c r="C13" s="277" t="s">
        <v>573</v>
      </c>
      <c r="D13" s="277" t="s">
        <v>574</v>
      </c>
      <c r="E13" s="160" t="s">
        <v>558</v>
      </c>
      <c r="F13" s="279" t="s">
        <v>575</v>
      </c>
      <c r="G13" s="279" t="s">
        <v>576</v>
      </c>
      <c r="H13" s="162" t="s">
        <v>558</v>
      </c>
      <c r="I13" s="163" t="s">
        <v>558</v>
      </c>
      <c r="J13" s="159"/>
    </row>
    <row r="14" s="34" customFormat="true" ht="12.75" hidden="false" customHeight="false" outlineLevel="0" collapsed="false">
      <c r="A14" s="42"/>
      <c r="B14" s="26"/>
      <c r="C14" s="277" t="s">
        <v>577</v>
      </c>
      <c r="D14" s="277" t="s">
        <v>578</v>
      </c>
      <c r="E14" s="160" t="s">
        <v>558</v>
      </c>
      <c r="F14" s="279" t="s">
        <v>575</v>
      </c>
      <c r="G14" s="279" t="s">
        <v>576</v>
      </c>
      <c r="H14" s="162" t="s">
        <v>558</v>
      </c>
      <c r="I14" s="163" t="s">
        <v>558</v>
      </c>
      <c r="J14" s="159"/>
    </row>
    <row r="15" s="34" customFormat="true" ht="12.75" hidden="false" customHeight="false" outlineLevel="0" collapsed="false">
      <c r="A15" s="42"/>
      <c r="B15" s="26"/>
      <c r="C15" s="277" t="s">
        <v>579</v>
      </c>
      <c r="D15" s="277" t="s">
        <v>580</v>
      </c>
      <c r="E15" s="160" t="s">
        <v>558</v>
      </c>
      <c r="F15" s="279" t="s">
        <v>575</v>
      </c>
      <c r="G15" s="279" t="s">
        <v>576</v>
      </c>
      <c r="H15" s="162" t="s">
        <v>558</v>
      </c>
      <c r="I15" s="163" t="s">
        <v>558</v>
      </c>
      <c r="J15" s="159"/>
    </row>
    <row r="16" s="34" customFormat="true" ht="12.75" hidden="false" customHeight="false" outlineLevel="0" collapsed="false">
      <c r="B16" s="276" t="s">
        <v>581</v>
      </c>
      <c r="C16" s="277" t="s">
        <v>582</v>
      </c>
      <c r="D16" s="277" t="s">
        <v>583</v>
      </c>
      <c r="E16" s="160" t="s">
        <v>558</v>
      </c>
      <c r="F16" s="162" t="s">
        <v>558</v>
      </c>
      <c r="G16" s="162" t="s">
        <v>558</v>
      </c>
      <c r="H16" s="162" t="s">
        <v>558</v>
      </c>
      <c r="I16" s="163" t="s">
        <v>558</v>
      </c>
      <c r="J16" s="159"/>
    </row>
    <row r="17" s="34" customFormat="true" ht="12.75" hidden="false" customHeight="true" outlineLevel="0" collapsed="false">
      <c r="B17" s="26" t="s">
        <v>584</v>
      </c>
      <c r="C17" s="277" t="s">
        <v>585</v>
      </c>
      <c r="D17" s="277" t="s">
        <v>586</v>
      </c>
      <c r="E17" s="160" t="s">
        <v>558</v>
      </c>
      <c r="F17" s="162" t="s">
        <v>558</v>
      </c>
      <c r="G17" s="162" t="s">
        <v>558</v>
      </c>
      <c r="H17" s="162" t="s">
        <v>558</v>
      </c>
      <c r="I17" s="163" t="s">
        <v>558</v>
      </c>
      <c r="J17" s="159"/>
    </row>
    <row r="18" s="34" customFormat="true" ht="12.75" hidden="false" customHeight="false" outlineLevel="0" collapsed="false">
      <c r="B18" s="26"/>
      <c r="C18" s="277" t="s">
        <v>587</v>
      </c>
      <c r="D18" s="277" t="s">
        <v>588</v>
      </c>
      <c r="E18" s="160" t="s">
        <v>558</v>
      </c>
      <c r="F18" s="162" t="s">
        <v>558</v>
      </c>
      <c r="G18" s="162" t="s">
        <v>558</v>
      </c>
      <c r="H18" s="162" t="s">
        <v>558</v>
      </c>
      <c r="I18" s="163" t="s">
        <v>558</v>
      </c>
      <c r="J18" s="159"/>
    </row>
    <row r="19" s="34" customFormat="true" ht="14.25" hidden="false" customHeight="true" outlineLevel="0" collapsed="false">
      <c r="A19" s="42"/>
      <c r="B19" s="276" t="s">
        <v>589</v>
      </c>
      <c r="C19" s="277" t="s">
        <v>590</v>
      </c>
      <c r="D19" s="277" t="s">
        <v>591</v>
      </c>
      <c r="E19" s="160" t="s">
        <v>558</v>
      </c>
      <c r="F19" s="162" t="s">
        <v>558</v>
      </c>
      <c r="G19" s="162" t="s">
        <v>558</v>
      </c>
      <c r="H19" s="162" t="s">
        <v>558</v>
      </c>
      <c r="I19" s="280" t="s">
        <v>559</v>
      </c>
      <c r="J19" s="159"/>
    </row>
    <row r="20" customFormat="false" ht="14.25" hidden="false" customHeight="true" outlineLevel="0" collapsed="false">
      <c r="B20" s="276" t="s">
        <v>592</v>
      </c>
      <c r="C20" s="277" t="s">
        <v>593</v>
      </c>
      <c r="D20" s="277" t="s">
        <v>594</v>
      </c>
      <c r="E20" s="160" t="s">
        <v>558</v>
      </c>
      <c r="F20" s="162" t="s">
        <v>558</v>
      </c>
      <c r="G20" s="162" t="s">
        <v>558</v>
      </c>
      <c r="H20" s="162" t="s">
        <v>558</v>
      </c>
      <c r="I20" s="280" t="s">
        <v>559</v>
      </c>
      <c r="J20" s="44"/>
    </row>
    <row r="21" customFormat="false" ht="14.25" hidden="false" customHeight="true" outlineLevel="0" collapsed="false">
      <c r="B21" s="276" t="s">
        <v>595</v>
      </c>
      <c r="C21" s="277" t="s">
        <v>596</v>
      </c>
      <c r="D21" s="277" t="s">
        <v>596</v>
      </c>
      <c r="E21" s="281" t="s">
        <v>596</v>
      </c>
      <c r="F21" s="282" t="s">
        <v>596</v>
      </c>
      <c r="G21" s="282" t="s">
        <v>596</v>
      </c>
      <c r="H21" s="282" t="s">
        <v>596</v>
      </c>
      <c r="I21" s="283" t="s">
        <v>596</v>
      </c>
      <c r="J21" s="44"/>
    </row>
    <row r="22" customFormat="false" ht="14.25" hidden="false" customHeight="true" outlineLevel="0" collapsed="false">
      <c r="B22" s="276" t="s">
        <v>597</v>
      </c>
      <c r="C22" s="277" t="s">
        <v>598</v>
      </c>
      <c r="D22" s="277" t="s">
        <v>599</v>
      </c>
      <c r="E22" s="160" t="s">
        <v>558</v>
      </c>
      <c r="F22" s="162" t="s">
        <v>558</v>
      </c>
      <c r="G22" s="162" t="s">
        <v>558</v>
      </c>
      <c r="H22" s="162" t="s">
        <v>558</v>
      </c>
      <c r="I22" s="163" t="s">
        <v>558</v>
      </c>
      <c r="J22" s="44"/>
    </row>
    <row r="23" customFormat="false" ht="12.75" hidden="false" customHeight="true" outlineLevel="0" collapsed="false">
      <c r="B23" s="26" t="s">
        <v>600</v>
      </c>
      <c r="C23" s="277" t="s">
        <v>601</v>
      </c>
      <c r="D23" s="277" t="s">
        <v>602</v>
      </c>
      <c r="E23" s="160" t="s">
        <v>558</v>
      </c>
      <c r="F23" s="162" t="s">
        <v>558</v>
      </c>
      <c r="G23" s="162" t="s">
        <v>558</v>
      </c>
      <c r="H23" s="162" t="s">
        <v>558</v>
      </c>
      <c r="I23" s="163" t="s">
        <v>558</v>
      </c>
      <c r="J23" s="44"/>
    </row>
    <row r="24" customFormat="false" ht="12.75" hidden="false" customHeight="false" outlineLevel="0" collapsed="false">
      <c r="B24" s="26"/>
      <c r="C24" s="277" t="s">
        <v>603</v>
      </c>
      <c r="D24" s="277" t="s">
        <v>604</v>
      </c>
      <c r="E24" s="160" t="s">
        <v>558</v>
      </c>
      <c r="F24" s="162" t="s">
        <v>558</v>
      </c>
      <c r="G24" s="162" t="s">
        <v>558</v>
      </c>
      <c r="H24" s="162" t="s">
        <v>558</v>
      </c>
      <c r="I24" s="163" t="s">
        <v>558</v>
      </c>
      <c r="J24" s="44"/>
    </row>
    <row r="25" customFormat="false" ht="13.5" hidden="false" customHeight="false" outlineLevel="0" collapsed="false">
      <c r="B25" s="276" t="s">
        <v>605</v>
      </c>
      <c r="C25" s="277" t="s">
        <v>606</v>
      </c>
      <c r="D25" s="277" t="s">
        <v>607</v>
      </c>
      <c r="E25" s="160" t="s">
        <v>558</v>
      </c>
      <c r="F25" s="162" t="s">
        <v>558</v>
      </c>
      <c r="G25" s="162" t="s">
        <v>558</v>
      </c>
      <c r="H25" s="162" t="s">
        <v>558</v>
      </c>
      <c r="I25" s="163" t="s">
        <v>558</v>
      </c>
      <c r="J25" s="44"/>
    </row>
    <row r="26" customFormat="false" ht="12.75" hidden="false" customHeight="false" outlineLevel="0" collapsed="false">
      <c r="B26" s="276" t="s">
        <v>608</v>
      </c>
      <c r="C26" s="277" t="s">
        <v>609</v>
      </c>
      <c r="D26" s="277" t="s">
        <v>610</v>
      </c>
      <c r="E26" s="160" t="s">
        <v>558</v>
      </c>
      <c r="F26" s="162" t="s">
        <v>558</v>
      </c>
      <c r="G26" s="162" t="s">
        <v>558</v>
      </c>
      <c r="H26" s="162" t="s">
        <v>558</v>
      </c>
      <c r="I26" s="163" t="s">
        <v>558</v>
      </c>
      <c r="J26" s="44"/>
    </row>
    <row r="27" customFormat="false" ht="12.75" hidden="false" customHeight="true" outlineLevel="0" collapsed="false">
      <c r="B27" s="26" t="s">
        <v>611</v>
      </c>
      <c r="C27" s="277" t="s">
        <v>612</v>
      </c>
      <c r="D27" s="277" t="s">
        <v>613</v>
      </c>
      <c r="E27" s="160" t="s">
        <v>558</v>
      </c>
      <c r="F27" s="162" t="s">
        <v>558</v>
      </c>
      <c r="G27" s="162" t="s">
        <v>558</v>
      </c>
      <c r="H27" s="162" t="s">
        <v>558</v>
      </c>
      <c r="I27" s="163" t="s">
        <v>558</v>
      </c>
      <c r="J27" s="44"/>
    </row>
    <row r="28" customFormat="false" ht="12.75" hidden="false" customHeight="false" outlineLevel="0" collapsed="false">
      <c r="B28" s="26"/>
      <c r="C28" s="277" t="s">
        <v>614</v>
      </c>
      <c r="D28" s="277" t="s">
        <v>615</v>
      </c>
      <c r="E28" s="160" t="s">
        <v>558</v>
      </c>
      <c r="F28" s="162" t="s">
        <v>558</v>
      </c>
      <c r="G28" s="162" t="s">
        <v>558</v>
      </c>
      <c r="H28" s="162" t="s">
        <v>558</v>
      </c>
      <c r="I28" s="163" t="s">
        <v>558</v>
      </c>
      <c r="J28" s="44"/>
    </row>
    <row r="29" customFormat="false" ht="12.75" hidden="false" customHeight="false" outlineLevel="0" collapsed="false">
      <c r="B29" s="276" t="s">
        <v>616</v>
      </c>
      <c r="C29" s="277" t="s">
        <v>617</v>
      </c>
      <c r="D29" s="277" t="s">
        <v>618</v>
      </c>
      <c r="E29" s="160" t="s">
        <v>558</v>
      </c>
      <c r="F29" s="162" t="s">
        <v>558</v>
      </c>
      <c r="G29" s="162" t="s">
        <v>558</v>
      </c>
      <c r="H29" s="162" t="s">
        <v>558</v>
      </c>
      <c r="I29" s="163" t="s">
        <v>558</v>
      </c>
      <c r="J29" s="44"/>
    </row>
    <row r="30" customFormat="false" ht="12.75" hidden="false" customHeight="false" outlineLevel="0" collapsed="false">
      <c r="B30" s="276" t="s">
        <v>619</v>
      </c>
      <c r="C30" s="277" t="s">
        <v>620</v>
      </c>
      <c r="D30" s="277" t="s">
        <v>621</v>
      </c>
      <c r="E30" s="160" t="s">
        <v>558</v>
      </c>
      <c r="F30" s="162" t="s">
        <v>558</v>
      </c>
      <c r="G30" s="162" t="s">
        <v>558</v>
      </c>
      <c r="H30" s="162" t="s">
        <v>558</v>
      </c>
      <c r="I30" s="163" t="s">
        <v>558</v>
      </c>
      <c r="J30" s="44"/>
    </row>
    <row r="31" customFormat="false" ht="12.75" hidden="false" customHeight="true" outlineLevel="0" collapsed="false">
      <c r="B31" s="26" t="s">
        <v>622</v>
      </c>
      <c r="C31" s="277" t="s">
        <v>623</v>
      </c>
      <c r="D31" s="277" t="s">
        <v>624</v>
      </c>
      <c r="E31" s="160" t="s">
        <v>558</v>
      </c>
      <c r="F31" s="162" t="s">
        <v>558</v>
      </c>
      <c r="G31" s="162" t="s">
        <v>558</v>
      </c>
      <c r="H31" s="162" t="s">
        <v>558</v>
      </c>
      <c r="I31" s="163" t="s">
        <v>558</v>
      </c>
      <c r="J31" s="44"/>
    </row>
    <row r="32" customFormat="false" ht="12.75" hidden="false" customHeight="false" outlineLevel="0" collapsed="false">
      <c r="B32" s="26"/>
      <c r="C32" s="277" t="s">
        <v>625</v>
      </c>
      <c r="D32" s="277" t="s">
        <v>626</v>
      </c>
      <c r="E32" s="160" t="s">
        <v>558</v>
      </c>
      <c r="F32" s="162" t="s">
        <v>558</v>
      </c>
      <c r="G32" s="162" t="s">
        <v>558</v>
      </c>
      <c r="H32" s="162" t="s">
        <v>558</v>
      </c>
      <c r="I32" s="163" t="s">
        <v>558</v>
      </c>
      <c r="J32" s="44"/>
    </row>
    <row r="33" customFormat="false" ht="12.75" hidden="false" customHeight="false" outlineLevel="0" collapsed="false">
      <c r="B33" s="276" t="s">
        <v>627</v>
      </c>
      <c r="C33" s="277" t="s">
        <v>628</v>
      </c>
      <c r="D33" s="277" t="s">
        <v>629</v>
      </c>
      <c r="E33" s="284" t="s">
        <v>630</v>
      </c>
      <c r="F33" s="156" t="s">
        <v>631</v>
      </c>
      <c r="G33" s="156" t="s">
        <v>631</v>
      </c>
      <c r="H33" s="156" t="s">
        <v>631</v>
      </c>
      <c r="I33" s="285" t="s">
        <v>630</v>
      </c>
      <c r="J33" s="44"/>
    </row>
    <row r="34" customFormat="false" ht="12.75" hidden="false" customHeight="true" outlineLevel="0" collapsed="false">
      <c r="B34" s="26" t="s">
        <v>632</v>
      </c>
      <c r="C34" s="277" t="s">
        <v>633</v>
      </c>
      <c r="D34" s="277" t="s">
        <v>634</v>
      </c>
      <c r="E34" s="160" t="s">
        <v>558</v>
      </c>
      <c r="F34" s="162" t="s">
        <v>558</v>
      </c>
      <c r="G34" s="162" t="s">
        <v>558</v>
      </c>
      <c r="H34" s="162" t="s">
        <v>558</v>
      </c>
      <c r="I34" s="163" t="s">
        <v>558</v>
      </c>
      <c r="J34" s="44"/>
    </row>
    <row r="35" customFormat="false" ht="12.75" hidden="false" customHeight="false" outlineLevel="0" collapsed="false">
      <c r="B35" s="26"/>
      <c r="C35" s="277" t="s">
        <v>635</v>
      </c>
      <c r="D35" s="277" t="s">
        <v>636</v>
      </c>
      <c r="E35" s="160" t="s">
        <v>558</v>
      </c>
      <c r="F35" s="162" t="s">
        <v>558</v>
      </c>
      <c r="G35" s="162" t="s">
        <v>558</v>
      </c>
      <c r="H35" s="162" t="s">
        <v>558</v>
      </c>
      <c r="I35" s="163" t="s">
        <v>558</v>
      </c>
      <c r="J35" s="44"/>
    </row>
    <row r="36" customFormat="false" ht="12.75" hidden="false" customHeight="false" outlineLevel="0" collapsed="false">
      <c r="B36" s="276" t="s">
        <v>637</v>
      </c>
      <c r="C36" s="277" t="s">
        <v>638</v>
      </c>
      <c r="D36" s="277" t="s">
        <v>637</v>
      </c>
      <c r="E36" s="160" t="s">
        <v>558</v>
      </c>
      <c r="F36" s="162" t="s">
        <v>558</v>
      </c>
      <c r="G36" s="162" t="s">
        <v>558</v>
      </c>
      <c r="H36" s="162" t="s">
        <v>558</v>
      </c>
      <c r="I36" s="163" t="s">
        <v>558</v>
      </c>
      <c r="J36" s="44"/>
    </row>
    <row r="37" customFormat="false" ht="12.75" hidden="false" customHeight="false" outlineLevel="0" collapsed="false">
      <c r="B37" s="276" t="s">
        <v>639</v>
      </c>
      <c r="C37" s="277" t="s">
        <v>640</v>
      </c>
      <c r="D37" s="277" t="s">
        <v>641</v>
      </c>
      <c r="E37" s="160" t="s">
        <v>558</v>
      </c>
      <c r="F37" s="162" t="s">
        <v>558</v>
      </c>
      <c r="G37" s="162" t="s">
        <v>558</v>
      </c>
      <c r="H37" s="162" t="s">
        <v>558</v>
      </c>
      <c r="I37" s="163" t="s">
        <v>558</v>
      </c>
      <c r="J37" s="44"/>
    </row>
    <row r="38" customFormat="false" ht="12.75" hidden="false" customHeight="false" outlineLevel="0" collapsed="false">
      <c r="B38" s="276" t="s">
        <v>642</v>
      </c>
      <c r="C38" s="277" t="s">
        <v>596</v>
      </c>
      <c r="D38" s="277" t="s">
        <v>596</v>
      </c>
      <c r="E38" s="281" t="s">
        <v>596</v>
      </c>
      <c r="F38" s="282" t="s">
        <v>596</v>
      </c>
      <c r="G38" s="282" t="s">
        <v>596</v>
      </c>
      <c r="H38" s="282" t="s">
        <v>596</v>
      </c>
      <c r="I38" s="283" t="s">
        <v>596</v>
      </c>
      <c r="J38" s="44"/>
    </row>
    <row r="39" customFormat="false" ht="12.75" hidden="false" customHeight="false" outlineLevel="0" collapsed="false">
      <c r="B39" s="276" t="s">
        <v>643</v>
      </c>
      <c r="C39" s="277" t="s">
        <v>644</v>
      </c>
      <c r="D39" s="277" t="s">
        <v>645</v>
      </c>
      <c r="E39" s="160" t="s">
        <v>558</v>
      </c>
      <c r="F39" s="162" t="s">
        <v>558</v>
      </c>
      <c r="G39" s="162" t="s">
        <v>558</v>
      </c>
      <c r="H39" s="162" t="s">
        <v>558</v>
      </c>
      <c r="I39" s="163" t="s">
        <v>558</v>
      </c>
      <c r="J39" s="44"/>
    </row>
    <row r="40" customFormat="false" ht="13.5" hidden="false" customHeight="false" outlineLevel="0" collapsed="false">
      <c r="B40" s="276" t="s">
        <v>646</v>
      </c>
      <c r="C40" s="277" t="s">
        <v>647</v>
      </c>
      <c r="D40" s="277" t="s">
        <v>648</v>
      </c>
      <c r="E40" s="160" t="s">
        <v>558</v>
      </c>
      <c r="F40" s="162" t="s">
        <v>558</v>
      </c>
      <c r="G40" s="162" t="s">
        <v>558</v>
      </c>
      <c r="H40" s="162" t="s">
        <v>558</v>
      </c>
      <c r="I40" s="163" t="s">
        <v>558</v>
      </c>
      <c r="J40" s="44"/>
    </row>
    <row r="41" customFormat="false" ht="12.75" hidden="false" customHeight="false" outlineLevel="0" collapsed="false">
      <c r="B41" s="276" t="s">
        <v>649</v>
      </c>
      <c r="C41" s="277" t="s">
        <v>650</v>
      </c>
      <c r="D41" s="277" t="s">
        <v>651</v>
      </c>
      <c r="E41" s="160" t="s">
        <v>558</v>
      </c>
      <c r="F41" s="162" t="s">
        <v>558</v>
      </c>
      <c r="G41" s="162" t="s">
        <v>558</v>
      </c>
      <c r="H41" s="162" t="s">
        <v>558</v>
      </c>
      <c r="I41" s="163" t="s">
        <v>558</v>
      </c>
      <c r="J41" s="44"/>
    </row>
    <row r="42" customFormat="false" ht="12.75" hidden="false" customHeight="true" outlineLevel="0" collapsed="false">
      <c r="B42" s="26" t="s">
        <v>652</v>
      </c>
      <c r="C42" s="277" t="s">
        <v>653</v>
      </c>
      <c r="D42" s="277" t="s">
        <v>654</v>
      </c>
      <c r="E42" s="160" t="s">
        <v>558</v>
      </c>
      <c r="F42" s="162" t="s">
        <v>558</v>
      </c>
      <c r="G42" s="162" t="s">
        <v>558</v>
      </c>
      <c r="H42" s="162" t="s">
        <v>558</v>
      </c>
      <c r="I42" s="163" t="s">
        <v>558</v>
      </c>
      <c r="J42" s="44"/>
    </row>
    <row r="43" customFormat="false" ht="12.75" hidden="false" customHeight="false" outlineLevel="0" collapsed="false">
      <c r="B43" s="26"/>
      <c r="C43" s="277" t="s">
        <v>596</v>
      </c>
      <c r="D43" s="277" t="s">
        <v>655</v>
      </c>
      <c r="E43" s="160" t="s">
        <v>558</v>
      </c>
      <c r="F43" s="162" t="s">
        <v>558</v>
      </c>
      <c r="G43" s="162" t="s">
        <v>558</v>
      </c>
      <c r="H43" s="162" t="s">
        <v>558</v>
      </c>
      <c r="I43" s="163" t="s">
        <v>558</v>
      </c>
      <c r="J43" s="44"/>
    </row>
    <row r="44" customFormat="false" ht="12.75" hidden="false" customHeight="false" outlineLevel="0" collapsed="false">
      <c r="B44" s="26"/>
      <c r="C44" s="277" t="s">
        <v>656</v>
      </c>
      <c r="D44" s="277" t="s">
        <v>657</v>
      </c>
      <c r="E44" s="160" t="s">
        <v>558</v>
      </c>
      <c r="F44" s="162" t="s">
        <v>558</v>
      </c>
      <c r="G44" s="162" t="s">
        <v>558</v>
      </c>
      <c r="H44" s="162" t="s">
        <v>558</v>
      </c>
      <c r="I44" s="163" t="s">
        <v>558</v>
      </c>
      <c r="J44" s="44"/>
    </row>
    <row r="45" customFormat="false" ht="12.75" hidden="false" customHeight="false" outlineLevel="0" collapsed="false">
      <c r="B45" s="276" t="s">
        <v>658</v>
      </c>
      <c r="C45" s="277" t="s">
        <v>659</v>
      </c>
      <c r="D45" s="277" t="s">
        <v>660</v>
      </c>
      <c r="E45" s="160" t="s">
        <v>558</v>
      </c>
      <c r="F45" s="162" t="s">
        <v>558</v>
      </c>
      <c r="G45" s="162" t="s">
        <v>558</v>
      </c>
      <c r="H45" s="162" t="s">
        <v>558</v>
      </c>
      <c r="I45" s="163" t="s">
        <v>558</v>
      </c>
      <c r="J45" s="44"/>
    </row>
    <row r="46" customFormat="false" ht="13.5" hidden="false" customHeight="false" outlineLevel="0" collapsed="false">
      <c r="B46" s="276" t="s">
        <v>661</v>
      </c>
      <c r="C46" s="277" t="s">
        <v>662</v>
      </c>
      <c r="D46" s="277" t="s">
        <v>663</v>
      </c>
      <c r="E46" s="160" t="s">
        <v>558</v>
      </c>
      <c r="F46" s="162" t="s">
        <v>558</v>
      </c>
      <c r="G46" s="162" t="s">
        <v>558</v>
      </c>
      <c r="H46" s="162" t="s">
        <v>558</v>
      </c>
      <c r="I46" s="163" t="s">
        <v>558</v>
      </c>
      <c r="J46" s="44"/>
    </row>
    <row r="47" customFormat="false" ht="12.75" hidden="false" customHeight="true" outlineLevel="0" collapsed="false">
      <c r="B47" s="26" t="s">
        <v>664</v>
      </c>
      <c r="C47" s="277" t="s">
        <v>665</v>
      </c>
      <c r="D47" s="277" t="s">
        <v>666</v>
      </c>
      <c r="E47" s="160" t="s">
        <v>558</v>
      </c>
      <c r="F47" s="162" t="s">
        <v>558</v>
      </c>
      <c r="G47" s="162" t="s">
        <v>558</v>
      </c>
      <c r="H47" s="162" t="s">
        <v>558</v>
      </c>
      <c r="I47" s="163" t="s">
        <v>558</v>
      </c>
      <c r="J47" s="44"/>
    </row>
    <row r="48" customFormat="false" ht="12.75" hidden="false" customHeight="false" outlineLevel="0" collapsed="false">
      <c r="B48" s="26"/>
      <c r="C48" s="277" t="s">
        <v>667</v>
      </c>
      <c r="D48" s="277" t="s">
        <v>668</v>
      </c>
      <c r="E48" s="160" t="s">
        <v>558</v>
      </c>
      <c r="F48" s="162" t="s">
        <v>558</v>
      </c>
      <c r="G48" s="162" t="s">
        <v>558</v>
      </c>
      <c r="H48" s="162" t="s">
        <v>558</v>
      </c>
      <c r="I48" s="163" t="s">
        <v>558</v>
      </c>
      <c r="J48" s="44"/>
    </row>
    <row r="49" customFormat="false" ht="15" hidden="false" customHeight="true" outlineLevel="0" collapsed="false">
      <c r="B49" s="286" t="s">
        <v>669</v>
      </c>
      <c r="C49" s="277" t="s">
        <v>596</v>
      </c>
      <c r="D49" s="277" t="s">
        <v>596</v>
      </c>
      <c r="E49" s="281" t="s">
        <v>596</v>
      </c>
      <c r="F49" s="282" t="s">
        <v>596</v>
      </c>
      <c r="G49" s="282" t="s">
        <v>596</v>
      </c>
      <c r="H49" s="282" t="s">
        <v>596</v>
      </c>
      <c r="I49" s="283" t="s">
        <v>596</v>
      </c>
      <c r="J49" s="44"/>
    </row>
    <row r="50" customFormat="false" ht="12.75" hidden="false" customHeight="true" outlineLevel="0" collapsed="false">
      <c r="B50" s="26" t="s">
        <v>670</v>
      </c>
      <c r="C50" s="277" t="s">
        <v>671</v>
      </c>
      <c r="D50" s="277" t="s">
        <v>672</v>
      </c>
      <c r="E50" s="160" t="s">
        <v>558</v>
      </c>
      <c r="F50" s="279" t="s">
        <v>673</v>
      </c>
      <c r="G50" s="162" t="s">
        <v>558</v>
      </c>
      <c r="H50" s="162" t="s">
        <v>558</v>
      </c>
      <c r="I50" s="163" t="s">
        <v>558</v>
      </c>
      <c r="J50" s="44"/>
    </row>
    <row r="51" customFormat="false" ht="12.75" hidden="false" customHeight="false" outlineLevel="0" collapsed="false">
      <c r="B51" s="26"/>
      <c r="C51" s="277" t="s">
        <v>674</v>
      </c>
      <c r="D51" s="277" t="s">
        <v>675</v>
      </c>
      <c r="E51" s="160" t="s">
        <v>558</v>
      </c>
      <c r="F51" s="279" t="s">
        <v>673</v>
      </c>
      <c r="G51" s="162" t="s">
        <v>558</v>
      </c>
      <c r="H51" s="162" t="s">
        <v>558</v>
      </c>
      <c r="I51" s="163" t="s">
        <v>558</v>
      </c>
      <c r="J51" s="44"/>
    </row>
    <row r="52" customFormat="false" ht="16.5" hidden="false" customHeight="true" outlineLevel="0" collapsed="false">
      <c r="B52" s="286" t="s">
        <v>676</v>
      </c>
      <c r="C52" s="277" t="s">
        <v>596</v>
      </c>
      <c r="D52" s="277" t="s">
        <v>596</v>
      </c>
      <c r="E52" s="281" t="s">
        <v>596</v>
      </c>
      <c r="F52" s="282" t="s">
        <v>596</v>
      </c>
      <c r="G52" s="282" t="s">
        <v>596</v>
      </c>
      <c r="H52" s="282" t="s">
        <v>596</v>
      </c>
      <c r="I52" s="283" t="s">
        <v>596</v>
      </c>
      <c r="J52" s="44"/>
    </row>
    <row r="53" customFormat="false" ht="12.75" hidden="false" customHeight="true" outlineLevel="0" collapsed="false">
      <c r="B53" s="26" t="s">
        <v>677</v>
      </c>
      <c r="C53" s="277" t="s">
        <v>678</v>
      </c>
      <c r="D53" s="277" t="s">
        <v>679</v>
      </c>
      <c r="E53" s="160" t="s">
        <v>558</v>
      </c>
      <c r="F53" s="162" t="s">
        <v>558</v>
      </c>
      <c r="G53" s="162" t="s">
        <v>558</v>
      </c>
      <c r="H53" s="162" t="s">
        <v>558</v>
      </c>
      <c r="I53" s="163" t="s">
        <v>558</v>
      </c>
      <c r="J53" s="44"/>
    </row>
    <row r="54" customFormat="false" ht="12.75" hidden="false" customHeight="false" outlineLevel="0" collapsed="false">
      <c r="B54" s="26"/>
      <c r="C54" s="277" t="s">
        <v>680</v>
      </c>
      <c r="D54" s="277" t="s">
        <v>681</v>
      </c>
      <c r="E54" s="160" t="s">
        <v>558</v>
      </c>
      <c r="F54" s="162" t="s">
        <v>558</v>
      </c>
      <c r="G54" s="162" t="s">
        <v>558</v>
      </c>
      <c r="H54" s="162" t="s">
        <v>558</v>
      </c>
      <c r="I54" s="163" t="s">
        <v>558</v>
      </c>
      <c r="J54" s="44"/>
    </row>
    <row r="55" customFormat="false" ht="12.75" hidden="false" customHeight="false" outlineLevel="0" collapsed="false">
      <c r="B55" s="26"/>
      <c r="C55" s="277" t="s">
        <v>682</v>
      </c>
      <c r="D55" s="277" t="s">
        <v>683</v>
      </c>
      <c r="E55" s="160" t="s">
        <v>558</v>
      </c>
      <c r="F55" s="162" t="s">
        <v>558</v>
      </c>
      <c r="G55" s="162" t="s">
        <v>558</v>
      </c>
      <c r="H55" s="162" t="s">
        <v>558</v>
      </c>
      <c r="I55" s="163" t="s">
        <v>558</v>
      </c>
      <c r="J55" s="44"/>
    </row>
    <row r="56" customFormat="false" ht="12.75" hidden="false" customHeight="false" outlineLevel="0" collapsed="false">
      <c r="B56" s="26"/>
      <c r="C56" s="277" t="s">
        <v>684</v>
      </c>
      <c r="D56" s="277" t="s">
        <v>685</v>
      </c>
      <c r="E56" s="160" t="s">
        <v>558</v>
      </c>
      <c r="F56" s="162" t="s">
        <v>558</v>
      </c>
      <c r="G56" s="162" t="s">
        <v>558</v>
      </c>
      <c r="H56" s="162" t="s">
        <v>558</v>
      </c>
      <c r="I56" s="163" t="s">
        <v>558</v>
      </c>
      <c r="J56" s="44"/>
    </row>
    <row r="57" customFormat="false" ht="12.75" hidden="false" customHeight="true" outlineLevel="0" collapsed="false">
      <c r="B57" s="26" t="s">
        <v>686</v>
      </c>
      <c r="C57" s="277" t="s">
        <v>687</v>
      </c>
      <c r="D57" s="277" t="s">
        <v>688</v>
      </c>
      <c r="E57" s="160" t="s">
        <v>558</v>
      </c>
      <c r="F57" s="162" t="s">
        <v>558</v>
      </c>
      <c r="G57" s="162" t="s">
        <v>558</v>
      </c>
      <c r="H57" s="162" t="s">
        <v>558</v>
      </c>
      <c r="I57" s="163" t="s">
        <v>558</v>
      </c>
      <c r="J57" s="44"/>
    </row>
    <row r="58" customFormat="false" ht="12.75" hidden="false" customHeight="false" outlineLevel="0" collapsed="false">
      <c r="B58" s="26"/>
      <c r="C58" s="277" t="s">
        <v>689</v>
      </c>
      <c r="D58" s="277" t="s">
        <v>690</v>
      </c>
      <c r="E58" s="160" t="s">
        <v>558</v>
      </c>
      <c r="F58" s="162" t="s">
        <v>558</v>
      </c>
      <c r="G58" s="162" t="s">
        <v>558</v>
      </c>
      <c r="H58" s="162" t="s">
        <v>558</v>
      </c>
      <c r="I58" s="163" t="s">
        <v>558</v>
      </c>
      <c r="J58" s="44"/>
    </row>
    <row r="59" customFormat="false" ht="12.75" hidden="false" customHeight="false" outlineLevel="0" collapsed="false">
      <c r="B59" s="26"/>
      <c r="C59" s="277" t="s">
        <v>691</v>
      </c>
      <c r="D59" s="277" t="s">
        <v>692</v>
      </c>
      <c r="E59" s="160" t="s">
        <v>558</v>
      </c>
      <c r="F59" s="162" t="s">
        <v>558</v>
      </c>
      <c r="G59" s="162" t="s">
        <v>558</v>
      </c>
      <c r="H59" s="162" t="s">
        <v>558</v>
      </c>
      <c r="I59" s="163" t="s">
        <v>558</v>
      </c>
      <c r="J59" s="44"/>
    </row>
    <row r="60" customFormat="false" ht="12.75" hidden="false" customHeight="false" outlineLevel="0" collapsed="false">
      <c r="B60" s="276" t="s">
        <v>693</v>
      </c>
      <c r="C60" s="277" t="s">
        <v>694</v>
      </c>
      <c r="D60" s="277" t="s">
        <v>695</v>
      </c>
      <c r="E60" s="160" t="s">
        <v>558</v>
      </c>
      <c r="F60" s="162" t="s">
        <v>558</v>
      </c>
      <c r="G60" s="162" t="s">
        <v>558</v>
      </c>
      <c r="H60" s="162" t="s">
        <v>558</v>
      </c>
      <c r="I60" s="163" t="s">
        <v>558</v>
      </c>
      <c r="J60" s="44"/>
    </row>
    <row r="61" customFormat="false" ht="12.75" hidden="false" customHeight="true" outlineLevel="0" collapsed="false">
      <c r="B61" s="26" t="s">
        <v>696</v>
      </c>
      <c r="C61" s="277" t="s">
        <v>697</v>
      </c>
      <c r="D61" s="277" t="s">
        <v>698</v>
      </c>
      <c r="E61" s="160" t="s">
        <v>558</v>
      </c>
      <c r="F61" s="162" t="s">
        <v>558</v>
      </c>
      <c r="G61" s="162" t="s">
        <v>558</v>
      </c>
      <c r="H61" s="162" t="s">
        <v>558</v>
      </c>
      <c r="I61" s="163" t="s">
        <v>558</v>
      </c>
      <c r="J61" s="44"/>
    </row>
    <row r="62" customFormat="false" ht="12.75" hidden="false" customHeight="false" outlineLevel="0" collapsed="false">
      <c r="B62" s="26"/>
      <c r="C62" s="277" t="s">
        <v>699</v>
      </c>
      <c r="D62" s="277" t="s">
        <v>700</v>
      </c>
      <c r="E62" s="160" t="s">
        <v>558</v>
      </c>
      <c r="F62" s="162" t="s">
        <v>558</v>
      </c>
      <c r="G62" s="162" t="s">
        <v>558</v>
      </c>
      <c r="H62" s="162" t="s">
        <v>558</v>
      </c>
      <c r="I62" s="163" t="s">
        <v>558</v>
      </c>
      <c r="J62" s="44"/>
    </row>
    <row r="63" customFormat="false" ht="12.75" hidden="false" customHeight="true" outlineLevel="0" collapsed="false">
      <c r="B63" s="26" t="s">
        <v>701</v>
      </c>
      <c r="C63" s="277" t="s">
        <v>702</v>
      </c>
      <c r="D63" s="277" t="s">
        <v>703</v>
      </c>
      <c r="E63" s="160" t="s">
        <v>558</v>
      </c>
      <c r="F63" s="162" t="s">
        <v>558</v>
      </c>
      <c r="G63" s="162" t="s">
        <v>558</v>
      </c>
      <c r="H63" s="162" t="s">
        <v>558</v>
      </c>
      <c r="I63" s="163" t="s">
        <v>558</v>
      </c>
      <c r="J63" s="44"/>
    </row>
    <row r="64" customFormat="false" ht="12.75" hidden="false" customHeight="false" outlineLevel="0" collapsed="false">
      <c r="B64" s="26"/>
      <c r="C64" s="277" t="s">
        <v>704</v>
      </c>
      <c r="D64" s="277" t="s">
        <v>705</v>
      </c>
      <c r="E64" s="160" t="s">
        <v>558</v>
      </c>
      <c r="F64" s="162" t="s">
        <v>558</v>
      </c>
      <c r="G64" s="162" t="s">
        <v>558</v>
      </c>
      <c r="H64" s="162" t="s">
        <v>558</v>
      </c>
      <c r="I64" s="163" t="s">
        <v>558</v>
      </c>
      <c r="J64" s="44"/>
    </row>
    <row r="65" customFormat="false" ht="12.75" hidden="false" customHeight="true" outlineLevel="0" collapsed="false">
      <c r="B65" s="26" t="s">
        <v>706</v>
      </c>
      <c r="C65" s="277" t="s">
        <v>707</v>
      </c>
      <c r="D65" s="277" t="s">
        <v>708</v>
      </c>
      <c r="E65" s="160" t="s">
        <v>558</v>
      </c>
      <c r="F65" s="162" t="s">
        <v>558</v>
      </c>
      <c r="G65" s="162" t="s">
        <v>558</v>
      </c>
      <c r="H65" s="162" t="s">
        <v>558</v>
      </c>
      <c r="I65" s="163" t="s">
        <v>558</v>
      </c>
      <c r="J65" s="44"/>
    </row>
    <row r="66" customFormat="false" ht="12.75" hidden="false" customHeight="false" outlineLevel="0" collapsed="false">
      <c r="B66" s="26"/>
      <c r="C66" s="277" t="s">
        <v>709</v>
      </c>
      <c r="D66" s="277" t="s">
        <v>710</v>
      </c>
      <c r="E66" s="160" t="s">
        <v>558</v>
      </c>
      <c r="F66" s="162" t="s">
        <v>558</v>
      </c>
      <c r="G66" s="162" t="s">
        <v>558</v>
      </c>
      <c r="H66" s="162" t="s">
        <v>558</v>
      </c>
      <c r="I66" s="163" t="s">
        <v>558</v>
      </c>
      <c r="J66" s="44"/>
    </row>
    <row r="67" customFormat="false" ht="12.75" hidden="false" customHeight="false" outlineLevel="0" collapsed="false">
      <c r="B67" s="26"/>
      <c r="C67" s="277" t="s">
        <v>711</v>
      </c>
      <c r="D67" s="277" t="s">
        <v>712</v>
      </c>
      <c r="E67" s="160" t="s">
        <v>558</v>
      </c>
      <c r="F67" s="162" t="s">
        <v>558</v>
      </c>
      <c r="G67" s="162" t="s">
        <v>558</v>
      </c>
      <c r="H67" s="162" t="s">
        <v>558</v>
      </c>
      <c r="I67" s="163" t="s">
        <v>558</v>
      </c>
      <c r="J67" s="44"/>
    </row>
    <row r="68" customFormat="false" ht="12.75" hidden="false" customHeight="true" outlineLevel="0" collapsed="false">
      <c r="B68" s="26" t="s">
        <v>713</v>
      </c>
      <c r="C68" s="277" t="s">
        <v>714</v>
      </c>
      <c r="D68" s="277" t="s">
        <v>715</v>
      </c>
      <c r="E68" s="160" t="s">
        <v>558</v>
      </c>
      <c r="F68" s="162" t="s">
        <v>558</v>
      </c>
      <c r="G68" s="162" t="s">
        <v>558</v>
      </c>
      <c r="H68" s="162" t="s">
        <v>558</v>
      </c>
      <c r="I68" s="163" t="s">
        <v>558</v>
      </c>
      <c r="J68" s="44"/>
    </row>
    <row r="69" customFormat="false" ht="12.75" hidden="false" customHeight="false" outlineLevel="0" collapsed="false">
      <c r="B69" s="26"/>
      <c r="C69" s="277" t="s">
        <v>716</v>
      </c>
      <c r="D69" s="277" t="s">
        <v>717</v>
      </c>
      <c r="E69" s="160" t="s">
        <v>558</v>
      </c>
      <c r="F69" s="162" t="s">
        <v>558</v>
      </c>
      <c r="G69" s="162" t="s">
        <v>558</v>
      </c>
      <c r="H69" s="162" t="s">
        <v>558</v>
      </c>
      <c r="I69" s="163" t="s">
        <v>558</v>
      </c>
      <c r="J69" s="44"/>
    </row>
    <row r="70" customFormat="false" ht="12.75" hidden="false" customHeight="true" outlineLevel="0" collapsed="false">
      <c r="B70" s="26" t="s">
        <v>718</v>
      </c>
      <c r="C70" s="277" t="s">
        <v>719</v>
      </c>
      <c r="D70" s="277" t="s">
        <v>720</v>
      </c>
      <c r="E70" s="287" t="s">
        <v>721</v>
      </c>
      <c r="F70" s="288" t="s">
        <v>722</v>
      </c>
      <c r="G70" s="288" t="s">
        <v>722</v>
      </c>
      <c r="H70" s="288" t="s">
        <v>722</v>
      </c>
      <c r="I70" s="289" t="s">
        <v>721</v>
      </c>
      <c r="J70" s="44"/>
    </row>
    <row r="71" customFormat="false" ht="14.25" hidden="false" customHeight="false" outlineLevel="0" collapsed="false">
      <c r="B71" s="26"/>
      <c r="C71" s="277" t="s">
        <v>723</v>
      </c>
      <c r="D71" s="277" t="s">
        <v>724</v>
      </c>
      <c r="E71" s="287" t="s">
        <v>721</v>
      </c>
      <c r="F71" s="288" t="s">
        <v>722</v>
      </c>
      <c r="G71" s="288" t="s">
        <v>722</v>
      </c>
      <c r="H71" s="288" t="s">
        <v>722</v>
      </c>
      <c r="I71" s="289" t="s">
        <v>721</v>
      </c>
      <c r="J71" s="44"/>
    </row>
    <row r="72" customFormat="false" ht="14.25" hidden="false" customHeight="false" outlineLevel="0" collapsed="false">
      <c r="B72" s="26"/>
      <c r="C72" s="277" t="s">
        <v>725</v>
      </c>
      <c r="D72" s="277" t="s">
        <v>726</v>
      </c>
      <c r="E72" s="287" t="s">
        <v>721</v>
      </c>
      <c r="F72" s="288" t="s">
        <v>722</v>
      </c>
      <c r="G72" s="288" t="s">
        <v>722</v>
      </c>
      <c r="H72" s="288" t="s">
        <v>722</v>
      </c>
      <c r="I72" s="289" t="s">
        <v>721</v>
      </c>
      <c r="J72" s="44"/>
    </row>
    <row r="73" customFormat="false" ht="14.25" hidden="false" customHeight="false" outlineLevel="0" collapsed="false">
      <c r="B73" s="26"/>
      <c r="C73" s="277" t="s">
        <v>727</v>
      </c>
      <c r="D73" s="277" t="s">
        <v>728</v>
      </c>
      <c r="E73" s="287" t="s">
        <v>721</v>
      </c>
      <c r="F73" s="288" t="s">
        <v>722</v>
      </c>
      <c r="G73" s="288" t="s">
        <v>722</v>
      </c>
      <c r="H73" s="288" t="s">
        <v>722</v>
      </c>
      <c r="I73" s="289" t="s">
        <v>721</v>
      </c>
      <c r="J73" s="44"/>
    </row>
    <row r="74" customFormat="false" ht="14.25" hidden="false" customHeight="false" outlineLevel="0" collapsed="false">
      <c r="B74" s="26"/>
      <c r="C74" s="277" t="s">
        <v>729</v>
      </c>
      <c r="D74" s="277" t="s">
        <v>730</v>
      </c>
      <c r="E74" s="287" t="s">
        <v>721</v>
      </c>
      <c r="F74" s="288" t="s">
        <v>722</v>
      </c>
      <c r="G74" s="288" t="s">
        <v>722</v>
      </c>
      <c r="H74" s="288" t="s">
        <v>722</v>
      </c>
      <c r="I74" s="289" t="s">
        <v>721</v>
      </c>
      <c r="J74" s="44"/>
    </row>
    <row r="75" customFormat="false" ht="12.75" hidden="false" customHeight="false" outlineLevel="0" collapsed="false">
      <c r="B75" s="276" t="s">
        <v>731</v>
      </c>
      <c r="C75" s="277" t="s">
        <v>732</v>
      </c>
      <c r="D75" s="277" t="s">
        <v>733</v>
      </c>
      <c r="E75" s="290" t="s">
        <v>734</v>
      </c>
      <c r="F75" s="291" t="s">
        <v>734</v>
      </c>
      <c r="G75" s="197" t="s">
        <v>429</v>
      </c>
      <c r="H75" s="197" t="s">
        <v>429</v>
      </c>
      <c r="I75" s="292" t="s">
        <v>735</v>
      </c>
      <c r="J75" s="44"/>
    </row>
    <row r="76" customFormat="false" ht="9.75" hidden="false" customHeight="true" outlineLevel="0" collapsed="false">
      <c r="B76" s="0"/>
    </row>
    <row r="77" customFormat="false" ht="13.5" hidden="false" customHeight="true" outlineLevel="0" collapsed="false">
      <c r="B77" s="293" t="s">
        <v>736</v>
      </c>
      <c r="C77" s="293"/>
      <c r="D77" s="293"/>
      <c r="E77" s="293"/>
      <c r="F77" s="293"/>
      <c r="G77" s="293"/>
      <c r="H77" s="293"/>
      <c r="I77" s="293"/>
    </row>
    <row r="78" customFormat="false" ht="12.75" hidden="false" customHeight="true" outlineLevel="0" collapsed="false">
      <c r="B78" s="294" t="s">
        <v>737</v>
      </c>
      <c r="C78" s="294"/>
      <c r="D78" s="294"/>
      <c r="E78" s="294"/>
      <c r="F78" s="294"/>
      <c r="G78" s="294"/>
      <c r="H78" s="294"/>
      <c r="I78" s="294"/>
    </row>
    <row r="79" customFormat="false" ht="12.75" hidden="false" customHeight="true" outlineLevel="0" collapsed="false">
      <c r="B79" s="295" t="s">
        <v>738</v>
      </c>
      <c r="C79" s="295"/>
      <c r="D79" s="295"/>
      <c r="E79" s="295"/>
      <c r="F79" s="295"/>
      <c r="G79" s="295"/>
      <c r="H79" s="295"/>
      <c r="I79" s="295"/>
    </row>
    <row r="80" customFormat="false" ht="12.75" hidden="false" customHeight="true" outlineLevel="0" collapsed="false">
      <c r="B80" s="295" t="s">
        <v>739</v>
      </c>
      <c r="C80" s="295"/>
      <c r="D80" s="295"/>
      <c r="E80" s="295"/>
      <c r="F80" s="295"/>
      <c r="G80" s="295"/>
      <c r="H80" s="295"/>
      <c r="I80" s="295"/>
    </row>
    <row r="81" customFormat="false" ht="12.75" hidden="false" customHeight="true" outlineLevel="0" collapsed="false">
      <c r="B81" s="295" t="s">
        <v>740</v>
      </c>
      <c r="C81" s="295"/>
      <c r="D81" s="295"/>
      <c r="E81" s="295"/>
      <c r="F81" s="295"/>
      <c r="G81" s="295"/>
      <c r="H81" s="295"/>
      <c r="I81" s="295"/>
    </row>
    <row r="82" customFormat="false" ht="12.75" hidden="false" customHeight="true" outlineLevel="0" collapsed="false">
      <c r="B82" s="295" t="s">
        <v>741</v>
      </c>
      <c r="C82" s="295"/>
      <c r="D82" s="295"/>
      <c r="E82" s="295"/>
      <c r="F82" s="295"/>
      <c r="G82" s="295"/>
      <c r="H82" s="295"/>
      <c r="I82" s="295"/>
    </row>
    <row r="83" customFormat="false" ht="12.75" hidden="false" customHeight="true" outlineLevel="0" collapsed="false">
      <c r="B83" s="295" t="s">
        <v>742</v>
      </c>
      <c r="C83" s="295"/>
      <c r="D83" s="295"/>
      <c r="E83" s="295"/>
      <c r="F83" s="295"/>
      <c r="G83" s="295"/>
      <c r="H83" s="295"/>
      <c r="I83" s="295"/>
    </row>
    <row r="84" customFormat="false" ht="12.75" hidden="false" customHeight="true" outlineLevel="0" collapsed="false">
      <c r="B84" s="295" t="s">
        <v>743</v>
      </c>
      <c r="C84" s="295"/>
      <c r="D84" s="295"/>
      <c r="E84" s="295"/>
      <c r="F84" s="295"/>
      <c r="G84" s="295"/>
      <c r="H84" s="295"/>
      <c r="I84" s="295"/>
    </row>
    <row r="85" customFormat="false" ht="12.75" hidden="false" customHeight="true" outlineLevel="0" collapsed="false">
      <c r="B85" s="295" t="s">
        <v>744</v>
      </c>
      <c r="C85" s="295"/>
      <c r="D85" s="295"/>
      <c r="E85" s="295"/>
      <c r="F85" s="295"/>
      <c r="G85" s="295"/>
      <c r="H85" s="295"/>
      <c r="I85" s="295"/>
    </row>
    <row r="86" customFormat="false" ht="13.5" hidden="false" customHeight="true" outlineLevel="0" collapsed="false">
      <c r="B86" s="45" t="s">
        <v>745</v>
      </c>
      <c r="C86" s="45"/>
      <c r="D86" s="45"/>
      <c r="E86" s="45"/>
      <c r="F86" s="45"/>
      <c r="G86" s="45"/>
      <c r="H86" s="45"/>
      <c r="I86" s="45"/>
    </row>
    <row r="87" customFormat="false" ht="13.5" hidden="false" customHeight="true" outlineLevel="0" collapsed="false">
      <c r="B87" s="296" t="s">
        <v>746</v>
      </c>
      <c r="C87" s="296"/>
      <c r="D87" s="296"/>
      <c r="E87" s="296"/>
      <c r="F87" s="296"/>
      <c r="G87" s="296"/>
      <c r="H87" s="296"/>
      <c r="I87" s="296"/>
    </row>
    <row r="88" customFormat="false" ht="12.75" hidden="false" customHeight="true" outlineLevel="0" collapsed="false">
      <c r="A88" s="44"/>
      <c r="B88" s="297" t="s">
        <v>747</v>
      </c>
      <c r="C88" s="297"/>
      <c r="D88" s="297"/>
      <c r="E88" s="297"/>
      <c r="F88" s="297"/>
      <c r="G88" s="297"/>
      <c r="H88" s="297"/>
      <c r="I88" s="297"/>
    </row>
    <row r="89" customFormat="false" ht="14.25" hidden="false" customHeight="true" outlineLevel="0" collapsed="false">
      <c r="A89" s="44"/>
      <c r="B89" s="298" t="s">
        <v>748</v>
      </c>
      <c r="C89" s="298"/>
      <c r="D89" s="298"/>
      <c r="E89" s="298"/>
      <c r="F89" s="298"/>
      <c r="G89" s="298"/>
      <c r="H89" s="298"/>
      <c r="I89" s="298"/>
    </row>
    <row r="90" customFormat="false" ht="14.25" hidden="false" customHeight="true" outlineLevel="0" collapsed="false">
      <c r="B90" s="46" t="s">
        <v>25</v>
      </c>
      <c r="C90" s="46"/>
      <c r="D90" s="46"/>
      <c r="E90" s="46"/>
      <c r="F90" s="46"/>
      <c r="G90" s="46"/>
      <c r="H90" s="46"/>
      <c r="I90" s="46"/>
    </row>
    <row r="91" customFormat="false" ht="13.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</row>
  </sheetData>
  <mergeCells count="36">
    <mergeCell ref="B2:I2"/>
    <mergeCell ref="B4:B5"/>
    <mergeCell ref="C4:C5"/>
    <mergeCell ref="D4:D5"/>
    <mergeCell ref="E4:I4"/>
    <mergeCell ref="B7:I7"/>
    <mergeCell ref="B13:B15"/>
    <mergeCell ref="B17:B18"/>
    <mergeCell ref="B23:B24"/>
    <mergeCell ref="B27:B28"/>
    <mergeCell ref="B31:B32"/>
    <mergeCell ref="B34:B35"/>
    <mergeCell ref="B42:B44"/>
    <mergeCell ref="B47:B48"/>
    <mergeCell ref="B50:B51"/>
    <mergeCell ref="B53:B56"/>
    <mergeCell ref="B57:B59"/>
    <mergeCell ref="B61:B62"/>
    <mergeCell ref="B63:B64"/>
    <mergeCell ref="B65:B67"/>
    <mergeCell ref="B68:B69"/>
    <mergeCell ref="B70:B74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</mergeCells>
  <hyperlinks>
    <hyperlink ref="A1" location="Índice!A1" display="&lt;&lt;&lt;Índice"/>
    <hyperlink ref="F8" location="_ftn1" display="B(1)"/>
    <hyperlink ref="B10" location="9!B74" display="Alisa Ramales(2)"/>
    <hyperlink ref="F13" location="_ftn3" display="B(3)"/>
    <hyperlink ref="G13" location="_ftn4" display="B(4)"/>
    <hyperlink ref="F14" location="_ftn3" display="B(3)"/>
    <hyperlink ref="G14" location="_ftn4" display="B(4)"/>
    <hyperlink ref="F15" location="_ftn3" display="B(3)"/>
    <hyperlink ref="G15" location="_ftn4" display="B(4)"/>
    <hyperlink ref="I19" location="_ftn1" display="B(1)"/>
    <hyperlink ref="I20" location="_ftn1" display="B(1)"/>
    <hyperlink ref="B25" location="9!B74" display="Castro Urdiales-Ajo(2)"/>
    <hyperlink ref="E33" location="9!B77" display=" NA(5)"/>
    <hyperlink ref="I33" location="9!B77" display=" NA(5)"/>
    <hyperlink ref="B34" location="9!B74" display="Getxo-Bergara(2)"/>
    <hyperlink ref="B40" location="9!B74" display="Jata-Sollube(2)"/>
    <hyperlink ref="B42" location="_ftn2" display="Laguardia(2)"/>
    <hyperlink ref="B46" location="9!B74" display="Losa(2)"/>
    <hyperlink ref="F50" location="_ftn8" display="B(8)"/>
    <hyperlink ref="F51" location="_ftn8" display="B(8)"/>
    <hyperlink ref="B57" location="_ftn2" display="Sinclinal Treviño(2)"/>
    <hyperlink ref="E70" location="9!B81" display=" NA(9) "/>
    <hyperlink ref="I70" location="9!B81" display=" NA(9) "/>
    <hyperlink ref="E71" location="9!B81" display=" NA(9) "/>
    <hyperlink ref="I71" location="9!B81" display=" NA(9) "/>
    <hyperlink ref="E72" location="9!B81" display=" NA(9) "/>
    <hyperlink ref="I72" location="9!B81" display=" NA(9) "/>
    <hyperlink ref="E73" location="9!B81" display=" NA(9) "/>
    <hyperlink ref="I73" location="9!B81" display=" NA(9) "/>
    <hyperlink ref="E74" location="9!B81" display=" NA(9) "/>
    <hyperlink ref="I74" location="9!B81" display=" NA(9) "/>
    <hyperlink ref="I75" location="_ftn10" display="B(10)"/>
    <hyperlink ref="B77" location="_ftnref1" display="(1) Una muestra de 6 sobrepasa el Valor umbral en Pb"/>
    <hyperlink ref="B78" location="_ftnref2" display="(2) Se sobrepasa esporádicamente el límite de algún pesticida"/>
    <hyperlink ref="B79" location="_ftnref3" display="(3) Una muestra de 6 sobrepasa el Valor umbral en Pb. (SC19)"/>
    <hyperlink ref="B80" location="_ftnref4" display="(4) Una muestra de 6 sobrepasa el Valor umbral en Cd y Pb (SC19)"/>
    <hyperlink ref="B81" location="_ftnref5" display="(5) Compuestos orgánicos volátiles"/>
    <hyperlink ref="B82" location="_ftnref6" display="(6) Una muestra de 12 sobrepasa el Valor umbral en Hg"/>
    <hyperlink ref="B83" location="_ftnref7" display="(7) Se sobrepasan pesticidas en Carravalseca"/>
    <hyperlink ref="B84" location="_ftnref8" display="(8) Una muestra de 6 sobrepasa el Valor umbral en Cd. (SC59)"/>
    <hyperlink ref="B85" location="_ftnref9" display="(9) Nitratos"/>
    <hyperlink ref="B86" location="_ftnref10" display="(10) Dos muestras de 6 sobrepasan el Valor umbral en Pb"/>
    <hyperlink ref="B9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26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31.85"/>
    <col collapsed="false" customWidth="true" hidden="false" outlineLevel="0" max="4" min="4" style="1" width="17.85"/>
    <col collapsed="false" customWidth="true" hidden="false" outlineLevel="0" max="5" min="5" style="1" width="14.14"/>
    <col collapsed="false" customWidth="true" hidden="false" outlineLevel="0" max="6" min="6" style="1" width="12.14"/>
    <col collapsed="false" customWidth="true" hidden="false" outlineLevel="0" max="7" min="7" style="1" width="30.7"/>
    <col collapsed="false" customWidth="true" hidden="false" outlineLevel="0" max="9" min="8" style="1" width="15.7"/>
    <col collapsed="false" customWidth="false" hidden="false" outlineLevel="0" max="257" min="10" style="1" width="26.56"/>
  </cols>
  <sheetData>
    <row r="1" customFormat="false" ht="13.5" hidden="false" customHeight="false" outlineLevel="0" collapsed="false">
      <c r="A1" s="24" t="s">
        <v>26</v>
      </c>
    </row>
    <row r="2" customFormat="false" ht="43.5" hidden="false" customHeight="true" outlineLevel="0" collapsed="false">
      <c r="A2" s="24"/>
      <c r="B2" s="25" t="s">
        <v>328</v>
      </c>
      <c r="C2" s="25"/>
      <c r="D2" s="25"/>
      <c r="E2" s="25"/>
      <c r="F2" s="25"/>
      <c r="G2" s="25"/>
      <c r="H2" s="25"/>
      <c r="I2" s="25"/>
    </row>
    <row r="3" customFormat="false" ht="17.25" hidden="false" customHeight="true" outlineLevel="0" collapsed="false">
      <c r="A3" s="24"/>
    </row>
    <row r="4" customFormat="false" ht="49.5" hidden="false" customHeight="true" outlineLevel="0" collapsed="false"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6" t="s">
        <v>329</v>
      </c>
      <c r="I4" s="26" t="s">
        <v>330</v>
      </c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B6" s="30" t="s">
        <v>40</v>
      </c>
      <c r="C6" s="40" t="s">
        <v>41</v>
      </c>
      <c r="D6" s="32" t="s">
        <v>42</v>
      </c>
      <c r="E6" s="32" t="s">
        <v>43</v>
      </c>
      <c r="F6" s="32" t="s">
        <v>44</v>
      </c>
      <c r="G6" s="40" t="s">
        <v>45</v>
      </c>
      <c r="H6" s="32" t="s">
        <v>51</v>
      </c>
      <c r="I6" s="32" t="s">
        <v>51</v>
      </c>
    </row>
    <row r="7" s="34" customFormat="true" ht="12.75" hidden="false" customHeight="false" outlineLevel="0" collapsed="false">
      <c r="B7" s="35" t="s">
        <v>48</v>
      </c>
      <c r="C7" s="37" t="s">
        <v>41</v>
      </c>
      <c r="D7" s="36" t="s">
        <v>49</v>
      </c>
      <c r="E7" s="36" t="s">
        <v>43</v>
      </c>
      <c r="F7" s="36" t="s">
        <v>44</v>
      </c>
      <c r="G7" s="37" t="s">
        <v>45</v>
      </c>
      <c r="H7" s="36" t="s">
        <v>50</v>
      </c>
      <c r="I7" s="47" t="s">
        <v>51</v>
      </c>
    </row>
    <row r="8" s="34" customFormat="true" ht="12.75" hidden="false" customHeight="false" outlineLevel="0" collapsed="false">
      <c r="B8" s="35" t="s">
        <v>52</v>
      </c>
      <c r="C8" s="37" t="s">
        <v>53</v>
      </c>
      <c r="D8" s="36" t="s">
        <v>54</v>
      </c>
      <c r="E8" s="36" t="s">
        <v>55</v>
      </c>
      <c r="F8" s="36" t="s">
        <v>44</v>
      </c>
      <c r="G8" s="37" t="s">
        <v>56</v>
      </c>
      <c r="H8" s="36" t="s">
        <v>47</v>
      </c>
      <c r="I8" s="47" t="s">
        <v>47</v>
      </c>
    </row>
    <row r="9" s="34" customFormat="true" ht="12.75" hidden="false" customHeight="false" outlineLevel="0" collapsed="false">
      <c r="B9" s="35" t="s">
        <v>57</v>
      </c>
      <c r="C9" s="37" t="s">
        <v>53</v>
      </c>
      <c r="D9" s="36" t="s">
        <v>58</v>
      </c>
      <c r="E9" s="36" t="s">
        <v>43</v>
      </c>
      <c r="F9" s="36" t="s">
        <v>59</v>
      </c>
      <c r="G9" s="37" t="s">
        <v>60</v>
      </c>
      <c r="H9" s="36" t="s">
        <v>46</v>
      </c>
      <c r="I9" s="47" t="s">
        <v>51</v>
      </c>
    </row>
    <row r="10" s="34" customFormat="true" ht="12.75" hidden="false" customHeight="false" outlineLevel="0" collapsed="false">
      <c r="B10" s="35" t="s">
        <v>63</v>
      </c>
      <c r="C10" s="37" t="s">
        <v>53</v>
      </c>
      <c r="D10" s="36" t="s">
        <v>64</v>
      </c>
      <c r="E10" s="36" t="s">
        <v>43</v>
      </c>
      <c r="F10" s="36" t="s">
        <v>59</v>
      </c>
      <c r="G10" s="37" t="s">
        <v>65</v>
      </c>
      <c r="H10" s="36" t="s">
        <v>51</v>
      </c>
      <c r="I10" s="47" t="s">
        <v>51</v>
      </c>
    </row>
    <row r="11" s="34" customFormat="true" ht="12.75" hidden="false" customHeight="false" outlineLevel="0" collapsed="false">
      <c r="B11" s="39" t="s">
        <v>66</v>
      </c>
      <c r="C11" s="40" t="s">
        <v>53</v>
      </c>
      <c r="D11" s="31" t="s">
        <v>67</v>
      </c>
      <c r="E11" s="31" t="s">
        <v>43</v>
      </c>
      <c r="F11" s="31" t="s">
        <v>59</v>
      </c>
      <c r="G11" s="40" t="s">
        <v>68</v>
      </c>
      <c r="H11" s="31" t="s">
        <v>51</v>
      </c>
      <c r="I11" s="48" t="s">
        <v>51</v>
      </c>
    </row>
    <row r="12" s="34" customFormat="true" ht="12.75" hidden="false" customHeight="false" outlineLevel="0" collapsed="false">
      <c r="B12" s="35" t="s">
        <v>69</v>
      </c>
      <c r="C12" s="37" t="s">
        <v>53</v>
      </c>
      <c r="D12" s="36" t="s">
        <v>70</v>
      </c>
      <c r="E12" s="36" t="s">
        <v>43</v>
      </c>
      <c r="F12" s="36" t="s">
        <v>59</v>
      </c>
      <c r="G12" s="37" t="s">
        <v>60</v>
      </c>
      <c r="H12" s="36" t="s">
        <v>50</v>
      </c>
      <c r="I12" s="47" t="s">
        <v>51</v>
      </c>
    </row>
    <row r="13" s="34" customFormat="true" ht="12.75" hidden="false" customHeight="false" outlineLevel="0" collapsed="false">
      <c r="B13" s="35" t="s">
        <v>73</v>
      </c>
      <c r="C13" s="37" t="s">
        <v>53</v>
      </c>
      <c r="D13" s="36" t="s">
        <v>74</v>
      </c>
      <c r="E13" s="36" t="s">
        <v>43</v>
      </c>
      <c r="F13" s="36" t="s">
        <v>59</v>
      </c>
      <c r="G13" s="37" t="s">
        <v>45</v>
      </c>
      <c r="H13" s="36" t="s">
        <v>108</v>
      </c>
      <c r="I13" s="47" t="s">
        <v>51</v>
      </c>
    </row>
    <row r="14" s="34" customFormat="true" ht="12.75" hidden="false" customHeight="false" outlineLevel="0" collapsed="false">
      <c r="B14" s="35" t="s">
        <v>75</v>
      </c>
      <c r="C14" s="37" t="s">
        <v>53</v>
      </c>
      <c r="D14" s="36" t="s">
        <v>76</v>
      </c>
      <c r="E14" s="36" t="s">
        <v>43</v>
      </c>
      <c r="F14" s="36" t="s">
        <v>59</v>
      </c>
      <c r="G14" s="37" t="s">
        <v>45</v>
      </c>
      <c r="H14" s="36" t="s">
        <v>46</v>
      </c>
      <c r="I14" s="47" t="s">
        <v>51</v>
      </c>
    </row>
    <row r="15" s="34" customFormat="true" ht="12.75" hidden="false" customHeight="false" outlineLevel="0" collapsed="false">
      <c r="B15" s="35" t="s">
        <v>78</v>
      </c>
      <c r="C15" s="37" t="s">
        <v>53</v>
      </c>
      <c r="D15" s="36" t="s">
        <v>79</v>
      </c>
      <c r="E15" s="36" t="s">
        <v>43</v>
      </c>
      <c r="F15" s="36" t="s">
        <v>59</v>
      </c>
      <c r="G15" s="37" t="s">
        <v>45</v>
      </c>
      <c r="H15" s="36" t="s">
        <v>51</v>
      </c>
      <c r="I15" s="47" t="s">
        <v>51</v>
      </c>
    </row>
    <row r="16" s="34" customFormat="true" ht="12.75" hidden="false" customHeight="false" outlineLevel="0" collapsed="false">
      <c r="B16" s="39" t="s">
        <v>80</v>
      </c>
      <c r="C16" s="40" t="s">
        <v>53</v>
      </c>
      <c r="D16" s="31" t="s">
        <v>81</v>
      </c>
      <c r="E16" s="31" t="s">
        <v>43</v>
      </c>
      <c r="F16" s="31" t="s">
        <v>59</v>
      </c>
      <c r="G16" s="40" t="s">
        <v>45</v>
      </c>
      <c r="H16" s="31" t="s">
        <v>46</v>
      </c>
      <c r="I16" s="48" t="s">
        <v>51</v>
      </c>
    </row>
    <row r="17" s="34" customFormat="true" ht="12.75" hidden="false" customHeight="false" outlineLevel="0" collapsed="false">
      <c r="B17" s="35" t="s">
        <v>82</v>
      </c>
      <c r="C17" s="37" t="s">
        <v>53</v>
      </c>
      <c r="D17" s="36" t="s">
        <v>83</v>
      </c>
      <c r="E17" s="36" t="s">
        <v>43</v>
      </c>
      <c r="F17" s="36" t="s">
        <v>59</v>
      </c>
      <c r="G17" s="37" t="s">
        <v>60</v>
      </c>
      <c r="H17" s="36" t="s">
        <v>51</v>
      </c>
      <c r="I17" s="47" t="s">
        <v>51</v>
      </c>
    </row>
    <row r="18" s="34" customFormat="true" ht="12.75" hidden="false" customHeight="false" outlineLevel="0" collapsed="false">
      <c r="B18" s="35" t="s">
        <v>84</v>
      </c>
      <c r="C18" s="37" t="s">
        <v>53</v>
      </c>
      <c r="D18" s="36" t="s">
        <v>85</v>
      </c>
      <c r="E18" s="36" t="s">
        <v>43</v>
      </c>
      <c r="F18" s="36" t="s">
        <v>59</v>
      </c>
      <c r="G18" s="37" t="s">
        <v>65</v>
      </c>
      <c r="H18" s="36" t="s">
        <v>51</v>
      </c>
      <c r="I18" s="47" t="s">
        <v>51</v>
      </c>
    </row>
    <row r="19" s="34" customFormat="true" ht="12.75" hidden="false" customHeight="false" outlineLevel="0" collapsed="false">
      <c r="A19" s="42"/>
      <c r="B19" s="35" t="s">
        <v>86</v>
      </c>
      <c r="C19" s="37" t="s">
        <v>53</v>
      </c>
      <c r="D19" s="36" t="s">
        <v>87</v>
      </c>
      <c r="E19" s="36" t="s">
        <v>43</v>
      </c>
      <c r="F19" s="36" t="s">
        <v>59</v>
      </c>
      <c r="G19" s="37" t="s">
        <v>60</v>
      </c>
      <c r="H19" s="36" t="s">
        <v>51</v>
      </c>
      <c r="I19" s="47" t="s">
        <v>51</v>
      </c>
    </row>
    <row r="20" customFormat="false" ht="12.75" hidden="false" customHeight="false" outlineLevel="0" collapsed="false">
      <c r="B20" s="35" t="s">
        <v>88</v>
      </c>
      <c r="C20" s="37" t="s">
        <v>53</v>
      </c>
      <c r="D20" s="36" t="s">
        <v>89</v>
      </c>
      <c r="E20" s="36" t="s">
        <v>43</v>
      </c>
      <c r="F20" s="36" t="s">
        <v>59</v>
      </c>
      <c r="G20" s="37" t="s">
        <v>65</v>
      </c>
      <c r="H20" s="36" t="s">
        <v>46</v>
      </c>
      <c r="I20" s="47" t="s">
        <v>51</v>
      </c>
    </row>
    <row r="21" customFormat="false" ht="14.25" hidden="false" customHeight="true" outlineLevel="0" collapsed="false">
      <c r="B21" s="39" t="s">
        <v>90</v>
      </c>
      <c r="C21" s="40" t="s">
        <v>53</v>
      </c>
      <c r="D21" s="31" t="s">
        <v>91</v>
      </c>
      <c r="E21" s="31" t="s">
        <v>43</v>
      </c>
      <c r="F21" s="31" t="s">
        <v>59</v>
      </c>
      <c r="G21" s="40" t="s">
        <v>60</v>
      </c>
      <c r="H21" s="31" t="s">
        <v>46</v>
      </c>
      <c r="I21" s="48" t="s">
        <v>51</v>
      </c>
    </row>
    <row r="22" customFormat="false" ht="12.75" hidden="false" customHeight="false" outlineLevel="0" collapsed="false">
      <c r="B22" s="35" t="s">
        <v>92</v>
      </c>
      <c r="C22" s="37" t="s">
        <v>53</v>
      </c>
      <c r="D22" s="36" t="s">
        <v>93</v>
      </c>
      <c r="E22" s="36" t="s">
        <v>43</v>
      </c>
      <c r="F22" s="36" t="s">
        <v>44</v>
      </c>
      <c r="G22" s="37" t="s">
        <v>65</v>
      </c>
      <c r="H22" s="36" t="s">
        <v>46</v>
      </c>
      <c r="I22" s="47" t="s">
        <v>51</v>
      </c>
    </row>
    <row r="23" customFormat="false" ht="12.75" hidden="false" customHeight="false" outlineLevel="0" collapsed="false">
      <c r="B23" s="35" t="s">
        <v>94</v>
      </c>
      <c r="C23" s="37" t="s">
        <v>53</v>
      </c>
      <c r="D23" s="36" t="s">
        <v>95</v>
      </c>
      <c r="E23" s="36" t="s">
        <v>43</v>
      </c>
      <c r="F23" s="36" t="s">
        <v>44</v>
      </c>
      <c r="G23" s="37" t="s">
        <v>68</v>
      </c>
      <c r="H23" s="36" t="s">
        <v>46</v>
      </c>
      <c r="I23" s="47" t="s">
        <v>51</v>
      </c>
    </row>
    <row r="24" customFormat="false" ht="12.75" hidden="false" customHeight="false" outlineLevel="0" collapsed="false">
      <c r="B24" s="35" t="s">
        <v>96</v>
      </c>
      <c r="C24" s="37" t="s">
        <v>53</v>
      </c>
      <c r="D24" s="36" t="s">
        <v>97</v>
      </c>
      <c r="E24" s="36" t="s">
        <v>43</v>
      </c>
      <c r="F24" s="36" t="s">
        <v>44</v>
      </c>
      <c r="G24" s="37" t="s">
        <v>68</v>
      </c>
      <c r="H24" s="36" t="s">
        <v>51</v>
      </c>
      <c r="I24" s="47" t="s">
        <v>51</v>
      </c>
    </row>
    <row r="25" customFormat="false" ht="12.75" hidden="false" customHeight="false" outlineLevel="0" collapsed="false">
      <c r="B25" s="35" t="s">
        <v>98</v>
      </c>
      <c r="C25" s="37" t="s">
        <v>53</v>
      </c>
      <c r="D25" s="36" t="s">
        <v>99</v>
      </c>
      <c r="E25" s="36" t="s">
        <v>43</v>
      </c>
      <c r="F25" s="36" t="s">
        <v>44</v>
      </c>
      <c r="G25" s="37" t="s">
        <v>65</v>
      </c>
      <c r="H25" s="36" t="s">
        <v>46</v>
      </c>
      <c r="I25" s="47" t="s">
        <v>51</v>
      </c>
    </row>
    <row r="26" customFormat="false" ht="12.75" hidden="false" customHeight="false" outlineLevel="0" collapsed="false">
      <c r="B26" s="39" t="s">
        <v>100</v>
      </c>
      <c r="C26" s="40" t="s">
        <v>53</v>
      </c>
      <c r="D26" s="31" t="s">
        <v>101</v>
      </c>
      <c r="E26" s="31" t="s">
        <v>43</v>
      </c>
      <c r="F26" s="31" t="s">
        <v>44</v>
      </c>
      <c r="G26" s="40" t="s">
        <v>68</v>
      </c>
      <c r="H26" s="31" t="s">
        <v>46</v>
      </c>
      <c r="I26" s="48" t="s">
        <v>51</v>
      </c>
    </row>
    <row r="27" customFormat="false" ht="12.75" hidden="false" customHeight="false" outlineLevel="0" collapsed="false">
      <c r="B27" s="35" t="s">
        <v>102</v>
      </c>
      <c r="C27" s="37" t="s">
        <v>53</v>
      </c>
      <c r="D27" s="36" t="s">
        <v>103</v>
      </c>
      <c r="E27" s="36" t="s">
        <v>43</v>
      </c>
      <c r="F27" s="36" t="s">
        <v>44</v>
      </c>
      <c r="G27" s="37" t="s">
        <v>68</v>
      </c>
      <c r="H27" s="36" t="s">
        <v>47</v>
      </c>
      <c r="I27" s="47" t="s">
        <v>47</v>
      </c>
    </row>
    <row r="28" customFormat="false" ht="12.75" hidden="false" customHeight="false" outlineLevel="0" collapsed="false">
      <c r="B28" s="35" t="s">
        <v>104</v>
      </c>
      <c r="C28" s="37" t="s">
        <v>53</v>
      </c>
      <c r="D28" s="36" t="s">
        <v>105</v>
      </c>
      <c r="E28" s="36" t="s">
        <v>43</v>
      </c>
      <c r="F28" s="36" t="s">
        <v>44</v>
      </c>
      <c r="G28" s="37" t="s">
        <v>65</v>
      </c>
      <c r="H28" s="36" t="s">
        <v>47</v>
      </c>
      <c r="I28" s="47" t="s">
        <v>47</v>
      </c>
    </row>
    <row r="29" customFormat="false" ht="12.75" hidden="false" customHeight="false" outlineLevel="0" collapsed="false">
      <c r="B29" s="35" t="s">
        <v>106</v>
      </c>
      <c r="C29" s="37" t="s">
        <v>53</v>
      </c>
      <c r="D29" s="36" t="s">
        <v>107</v>
      </c>
      <c r="E29" s="36" t="s">
        <v>43</v>
      </c>
      <c r="F29" s="36" t="s">
        <v>44</v>
      </c>
      <c r="G29" s="37" t="s">
        <v>68</v>
      </c>
      <c r="H29" s="36" t="s">
        <v>47</v>
      </c>
      <c r="I29" s="47" t="s">
        <v>47</v>
      </c>
    </row>
    <row r="30" customFormat="false" ht="12.75" hidden="false" customHeight="false" outlineLevel="0" collapsed="false">
      <c r="B30" s="35" t="s">
        <v>109</v>
      </c>
      <c r="C30" s="37" t="s">
        <v>53</v>
      </c>
      <c r="D30" s="36" t="s">
        <v>110</v>
      </c>
      <c r="E30" s="36" t="s">
        <v>43</v>
      </c>
      <c r="F30" s="36" t="s">
        <v>44</v>
      </c>
      <c r="G30" s="37" t="s">
        <v>65</v>
      </c>
      <c r="H30" s="36" t="s">
        <v>46</v>
      </c>
      <c r="I30" s="47" t="s">
        <v>51</v>
      </c>
    </row>
    <row r="31" customFormat="false" ht="12.75" hidden="false" customHeight="false" outlineLevel="0" collapsed="false">
      <c r="B31" s="39" t="s">
        <v>111</v>
      </c>
      <c r="C31" s="40" t="s">
        <v>53</v>
      </c>
      <c r="D31" s="31" t="s">
        <v>112</v>
      </c>
      <c r="E31" s="31" t="s">
        <v>43</v>
      </c>
      <c r="F31" s="31" t="s">
        <v>44</v>
      </c>
      <c r="G31" s="40" t="s">
        <v>65</v>
      </c>
      <c r="H31" s="31" t="s">
        <v>51</v>
      </c>
      <c r="I31" s="48" t="s">
        <v>51</v>
      </c>
    </row>
    <row r="32" customFormat="false" ht="12.75" hidden="false" customHeight="false" outlineLevel="0" collapsed="false">
      <c r="B32" s="35" t="s">
        <v>113</v>
      </c>
      <c r="C32" s="37" t="s">
        <v>53</v>
      </c>
      <c r="D32" s="36" t="s">
        <v>114</v>
      </c>
      <c r="E32" s="36" t="s">
        <v>43</v>
      </c>
      <c r="F32" s="36" t="s">
        <v>44</v>
      </c>
      <c r="G32" s="37" t="s">
        <v>65</v>
      </c>
      <c r="H32" s="36" t="s">
        <v>108</v>
      </c>
      <c r="I32" s="47" t="s">
        <v>51</v>
      </c>
    </row>
    <row r="33" customFormat="false" ht="12.75" hidden="false" customHeight="false" outlineLevel="0" collapsed="false">
      <c r="B33" s="35" t="s">
        <v>116</v>
      </c>
      <c r="C33" s="37" t="s">
        <v>53</v>
      </c>
      <c r="D33" s="36" t="s">
        <v>117</v>
      </c>
      <c r="E33" s="36" t="s">
        <v>43</v>
      </c>
      <c r="F33" s="36" t="s">
        <v>44</v>
      </c>
      <c r="G33" s="37" t="s">
        <v>65</v>
      </c>
      <c r="H33" s="36" t="s">
        <v>51</v>
      </c>
      <c r="I33" s="47" t="s">
        <v>51</v>
      </c>
    </row>
    <row r="34" customFormat="false" ht="12.75" hidden="false" customHeight="false" outlineLevel="0" collapsed="false">
      <c r="B34" s="35" t="s">
        <v>118</v>
      </c>
      <c r="C34" s="37" t="s">
        <v>53</v>
      </c>
      <c r="D34" s="36" t="s">
        <v>119</v>
      </c>
      <c r="E34" s="36" t="s">
        <v>43</v>
      </c>
      <c r="F34" s="36" t="s">
        <v>44</v>
      </c>
      <c r="G34" s="37" t="s">
        <v>45</v>
      </c>
      <c r="H34" s="36" t="s">
        <v>46</v>
      </c>
      <c r="I34" s="47" t="s">
        <v>51</v>
      </c>
    </row>
    <row r="35" customFormat="false" ht="12.75" hidden="false" customHeight="false" outlineLevel="0" collapsed="false">
      <c r="B35" s="35" t="s">
        <v>120</v>
      </c>
      <c r="C35" s="37" t="s">
        <v>53</v>
      </c>
      <c r="D35" s="36" t="s">
        <v>121</v>
      </c>
      <c r="E35" s="36" t="s">
        <v>43</v>
      </c>
      <c r="F35" s="36" t="s">
        <v>44</v>
      </c>
      <c r="G35" s="37" t="s">
        <v>65</v>
      </c>
      <c r="H35" s="36" t="s">
        <v>46</v>
      </c>
      <c r="I35" s="47" t="s">
        <v>51</v>
      </c>
    </row>
    <row r="36" customFormat="false" ht="12.75" hidden="false" customHeight="false" outlineLevel="0" collapsed="false">
      <c r="B36" s="39" t="s">
        <v>122</v>
      </c>
      <c r="C36" s="40" t="s">
        <v>53</v>
      </c>
      <c r="D36" s="31" t="s">
        <v>123</v>
      </c>
      <c r="E36" s="31" t="s">
        <v>43</v>
      </c>
      <c r="F36" s="31" t="s">
        <v>44</v>
      </c>
      <c r="G36" s="40" t="s">
        <v>45</v>
      </c>
      <c r="H36" s="31" t="s">
        <v>46</v>
      </c>
      <c r="I36" s="48" t="s">
        <v>51</v>
      </c>
    </row>
    <row r="37" customFormat="false" ht="12.75" hidden="false" customHeight="false" outlineLevel="0" collapsed="false">
      <c r="B37" s="35" t="s">
        <v>124</v>
      </c>
      <c r="C37" s="37" t="s">
        <v>53</v>
      </c>
      <c r="D37" s="36" t="s">
        <v>125</v>
      </c>
      <c r="E37" s="36" t="s">
        <v>43</v>
      </c>
      <c r="F37" s="36" t="s">
        <v>44</v>
      </c>
      <c r="G37" s="37" t="s">
        <v>65</v>
      </c>
      <c r="H37" s="36" t="s">
        <v>51</v>
      </c>
      <c r="I37" s="47" t="s">
        <v>51</v>
      </c>
    </row>
    <row r="38" customFormat="false" ht="12.75" hidden="false" customHeight="false" outlineLevel="0" collapsed="false">
      <c r="B38" s="35" t="s">
        <v>126</v>
      </c>
      <c r="C38" s="37" t="s">
        <v>53</v>
      </c>
      <c r="D38" s="36" t="s">
        <v>127</v>
      </c>
      <c r="E38" s="36" t="s">
        <v>43</v>
      </c>
      <c r="F38" s="36" t="s">
        <v>44</v>
      </c>
      <c r="G38" s="37" t="s">
        <v>45</v>
      </c>
      <c r="H38" s="36" t="s">
        <v>51</v>
      </c>
      <c r="I38" s="47" t="s">
        <v>51</v>
      </c>
    </row>
    <row r="39" customFormat="false" ht="12.75" hidden="false" customHeight="false" outlineLevel="0" collapsed="false">
      <c r="B39" s="35" t="s">
        <v>128</v>
      </c>
      <c r="C39" s="37" t="s">
        <v>53</v>
      </c>
      <c r="D39" s="36" t="s">
        <v>129</v>
      </c>
      <c r="E39" s="36" t="s">
        <v>43</v>
      </c>
      <c r="F39" s="36" t="s">
        <v>44</v>
      </c>
      <c r="G39" s="37" t="s">
        <v>65</v>
      </c>
      <c r="H39" s="36" t="s">
        <v>51</v>
      </c>
      <c r="I39" s="47" t="s">
        <v>51</v>
      </c>
    </row>
    <row r="40" customFormat="false" ht="12.75" hidden="false" customHeight="false" outlineLevel="0" collapsed="false">
      <c r="B40" s="35" t="s">
        <v>130</v>
      </c>
      <c r="C40" s="37" t="s">
        <v>53</v>
      </c>
      <c r="D40" s="36" t="s">
        <v>131</v>
      </c>
      <c r="E40" s="36" t="s">
        <v>43</v>
      </c>
      <c r="F40" s="36" t="s">
        <v>44</v>
      </c>
      <c r="G40" s="37" t="s">
        <v>60</v>
      </c>
      <c r="H40" s="36" t="s">
        <v>51</v>
      </c>
      <c r="I40" s="47" t="s">
        <v>51</v>
      </c>
    </row>
    <row r="41" customFormat="false" ht="12.75" hidden="false" customHeight="false" outlineLevel="0" collapsed="false">
      <c r="B41" s="39" t="s">
        <v>132</v>
      </c>
      <c r="C41" s="40" t="s">
        <v>133</v>
      </c>
      <c r="D41" s="31" t="s">
        <v>134</v>
      </c>
      <c r="E41" s="31" t="s">
        <v>135</v>
      </c>
      <c r="F41" s="31" t="s">
        <v>44</v>
      </c>
      <c r="G41" s="40" t="s">
        <v>136</v>
      </c>
      <c r="H41" s="31" t="s">
        <v>46</v>
      </c>
      <c r="I41" s="48" t="s">
        <v>46</v>
      </c>
    </row>
    <row r="42" customFormat="false" ht="12.75" hidden="false" customHeight="false" outlineLevel="0" collapsed="false">
      <c r="B42" s="35" t="s">
        <v>138</v>
      </c>
      <c r="C42" s="37" t="s">
        <v>133</v>
      </c>
      <c r="D42" s="36" t="s">
        <v>139</v>
      </c>
      <c r="E42" s="36" t="s">
        <v>135</v>
      </c>
      <c r="F42" s="36" t="s">
        <v>44</v>
      </c>
      <c r="G42" s="37" t="s">
        <v>136</v>
      </c>
      <c r="H42" s="36" t="s">
        <v>46</v>
      </c>
      <c r="I42" s="47" t="s">
        <v>46</v>
      </c>
    </row>
    <row r="43" customFormat="false" ht="12.75" hidden="false" customHeight="false" outlineLevel="0" collapsed="false">
      <c r="B43" s="35" t="s">
        <v>140</v>
      </c>
      <c r="C43" s="37" t="s">
        <v>133</v>
      </c>
      <c r="D43" s="36" t="s">
        <v>141</v>
      </c>
      <c r="E43" s="36" t="s">
        <v>135</v>
      </c>
      <c r="F43" s="36" t="s">
        <v>44</v>
      </c>
      <c r="G43" s="37" t="s">
        <v>136</v>
      </c>
      <c r="H43" s="36" t="s">
        <v>46</v>
      </c>
      <c r="I43" s="47" t="s">
        <v>46</v>
      </c>
    </row>
    <row r="44" customFormat="false" ht="12.75" hidden="false" customHeight="false" outlineLevel="0" collapsed="false">
      <c r="B44" s="35" t="s">
        <v>142</v>
      </c>
      <c r="C44" s="37" t="s">
        <v>133</v>
      </c>
      <c r="D44" s="36" t="s">
        <v>143</v>
      </c>
      <c r="E44" s="36" t="s">
        <v>135</v>
      </c>
      <c r="F44" s="36" t="s">
        <v>44</v>
      </c>
      <c r="G44" s="37" t="s">
        <v>136</v>
      </c>
      <c r="H44" s="36" t="s">
        <v>46</v>
      </c>
      <c r="I44" s="47" t="s">
        <v>46</v>
      </c>
    </row>
    <row r="45" customFormat="false" ht="12.75" hidden="false" customHeight="false" outlineLevel="0" collapsed="false">
      <c r="B45" s="35" t="s">
        <v>144</v>
      </c>
      <c r="C45" s="37" t="s">
        <v>133</v>
      </c>
      <c r="D45" s="36" t="s">
        <v>145</v>
      </c>
      <c r="E45" s="36" t="s">
        <v>146</v>
      </c>
      <c r="F45" s="36" t="s">
        <v>59</v>
      </c>
      <c r="G45" s="37" t="s">
        <v>147</v>
      </c>
      <c r="H45" s="36" t="s">
        <v>51</v>
      </c>
      <c r="I45" s="47" t="s">
        <v>46</v>
      </c>
    </row>
    <row r="46" customFormat="false" ht="12.75" hidden="false" customHeight="false" outlineLevel="0" collapsed="false">
      <c r="B46" s="39" t="s">
        <v>148</v>
      </c>
      <c r="C46" s="40" t="s">
        <v>133</v>
      </c>
      <c r="D46" s="31" t="s">
        <v>149</v>
      </c>
      <c r="E46" s="31" t="s">
        <v>146</v>
      </c>
      <c r="F46" s="31" t="s">
        <v>59</v>
      </c>
      <c r="G46" s="40" t="s">
        <v>150</v>
      </c>
      <c r="H46" s="31" t="s">
        <v>46</v>
      </c>
      <c r="I46" s="48" t="s">
        <v>46</v>
      </c>
    </row>
    <row r="47" customFormat="false" ht="12.75" hidden="false" customHeight="false" outlineLevel="0" collapsed="false">
      <c r="B47" s="35" t="s">
        <v>151</v>
      </c>
      <c r="C47" s="37" t="s">
        <v>133</v>
      </c>
      <c r="D47" s="36" t="s">
        <v>152</v>
      </c>
      <c r="E47" s="36" t="s">
        <v>146</v>
      </c>
      <c r="F47" s="36" t="s">
        <v>59</v>
      </c>
      <c r="G47" s="37" t="s">
        <v>147</v>
      </c>
      <c r="H47" s="36" t="s">
        <v>108</v>
      </c>
      <c r="I47" s="47" t="s">
        <v>46</v>
      </c>
    </row>
    <row r="48" customFormat="false" ht="12.75" hidden="false" customHeight="false" outlineLevel="0" collapsed="false">
      <c r="B48" s="35" t="s">
        <v>153</v>
      </c>
      <c r="C48" s="37" t="s">
        <v>133</v>
      </c>
      <c r="D48" s="36" t="s">
        <v>154</v>
      </c>
      <c r="E48" s="36" t="s">
        <v>146</v>
      </c>
      <c r="F48" s="36" t="s">
        <v>59</v>
      </c>
      <c r="G48" s="37" t="s">
        <v>147</v>
      </c>
      <c r="H48" s="36" t="s">
        <v>51</v>
      </c>
      <c r="I48" s="47" t="s">
        <v>46</v>
      </c>
    </row>
    <row r="49" customFormat="false" ht="12.75" hidden="false" customHeight="false" outlineLevel="0" collapsed="false">
      <c r="B49" s="35" t="s">
        <v>155</v>
      </c>
      <c r="C49" s="37" t="s">
        <v>133</v>
      </c>
      <c r="D49" s="36" t="s">
        <v>156</v>
      </c>
      <c r="E49" s="36" t="s">
        <v>146</v>
      </c>
      <c r="F49" s="36" t="s">
        <v>44</v>
      </c>
      <c r="G49" s="37" t="s">
        <v>147</v>
      </c>
      <c r="H49" s="36" t="s">
        <v>46</v>
      </c>
      <c r="I49" s="47" t="s">
        <v>46</v>
      </c>
    </row>
    <row r="50" customFormat="false" ht="12.75" hidden="false" customHeight="false" outlineLevel="0" collapsed="false">
      <c r="B50" s="35" t="s">
        <v>157</v>
      </c>
      <c r="C50" s="37" t="s">
        <v>133</v>
      </c>
      <c r="D50" s="36" t="s">
        <v>158</v>
      </c>
      <c r="E50" s="36" t="s">
        <v>146</v>
      </c>
      <c r="F50" s="36" t="s">
        <v>44</v>
      </c>
      <c r="G50" s="37" t="s">
        <v>159</v>
      </c>
      <c r="H50" s="36" t="s">
        <v>51</v>
      </c>
      <c r="I50" s="47" t="s">
        <v>46</v>
      </c>
    </row>
    <row r="51" customFormat="false" ht="12.75" hidden="false" customHeight="false" outlineLevel="0" collapsed="false">
      <c r="B51" s="39" t="s">
        <v>160</v>
      </c>
      <c r="C51" s="40" t="s">
        <v>133</v>
      </c>
      <c r="D51" s="31" t="s">
        <v>161</v>
      </c>
      <c r="E51" s="31" t="s">
        <v>146</v>
      </c>
      <c r="F51" s="31" t="s">
        <v>44</v>
      </c>
      <c r="G51" s="40" t="s">
        <v>159</v>
      </c>
      <c r="H51" s="31" t="s">
        <v>51</v>
      </c>
      <c r="I51" s="48" t="s">
        <v>46</v>
      </c>
    </row>
    <row r="52" customFormat="false" ht="12.75" hidden="false" customHeight="false" outlineLevel="0" collapsed="false">
      <c r="B52" s="35" t="s">
        <v>162</v>
      </c>
      <c r="C52" s="37" t="s">
        <v>133</v>
      </c>
      <c r="D52" s="36" t="s">
        <v>163</v>
      </c>
      <c r="E52" s="36" t="s">
        <v>146</v>
      </c>
      <c r="F52" s="36" t="s">
        <v>44</v>
      </c>
      <c r="G52" s="37" t="s">
        <v>150</v>
      </c>
      <c r="H52" s="36" t="s">
        <v>51</v>
      </c>
      <c r="I52" s="47" t="s">
        <v>46</v>
      </c>
    </row>
    <row r="53" customFormat="false" ht="12.75" hidden="false" customHeight="false" outlineLevel="0" collapsed="false">
      <c r="B53" s="35" t="s">
        <v>164</v>
      </c>
      <c r="C53" s="37" t="s">
        <v>133</v>
      </c>
      <c r="D53" s="36" t="s">
        <v>165</v>
      </c>
      <c r="E53" s="36" t="s">
        <v>146</v>
      </c>
      <c r="F53" s="36" t="s">
        <v>44</v>
      </c>
      <c r="G53" s="37" t="s">
        <v>159</v>
      </c>
      <c r="H53" s="36" t="s">
        <v>51</v>
      </c>
      <c r="I53" s="47" t="s">
        <v>46</v>
      </c>
    </row>
    <row r="54" customFormat="false" ht="12.75" hidden="false" customHeight="false" outlineLevel="0" collapsed="false">
      <c r="B54" s="35" t="s">
        <v>166</v>
      </c>
      <c r="C54" s="37" t="s">
        <v>133</v>
      </c>
      <c r="D54" s="36" t="s">
        <v>167</v>
      </c>
      <c r="E54" s="36" t="s">
        <v>146</v>
      </c>
      <c r="F54" s="36" t="s">
        <v>44</v>
      </c>
      <c r="G54" s="37" t="s">
        <v>159</v>
      </c>
      <c r="H54" s="36" t="s">
        <v>51</v>
      </c>
      <c r="I54" s="47" t="s">
        <v>46</v>
      </c>
    </row>
    <row r="55" customFormat="false" ht="12.75" hidden="false" customHeight="false" outlineLevel="0" collapsed="false">
      <c r="B55" s="35" t="s">
        <v>168</v>
      </c>
      <c r="C55" s="37" t="s">
        <v>133</v>
      </c>
      <c r="D55" s="36" t="s">
        <v>169</v>
      </c>
      <c r="E55" s="36" t="s">
        <v>146</v>
      </c>
      <c r="F55" s="36" t="s">
        <v>44</v>
      </c>
      <c r="G55" s="37" t="s">
        <v>159</v>
      </c>
      <c r="H55" s="36" t="s">
        <v>115</v>
      </c>
      <c r="I55" s="47" t="s">
        <v>46</v>
      </c>
    </row>
    <row r="56" customFormat="false" ht="12.75" hidden="false" customHeight="false" outlineLevel="0" collapsed="false">
      <c r="B56" s="39" t="s">
        <v>170</v>
      </c>
      <c r="C56" s="40" t="s">
        <v>133</v>
      </c>
      <c r="D56" s="31" t="s">
        <v>171</v>
      </c>
      <c r="E56" s="31" t="s">
        <v>146</v>
      </c>
      <c r="F56" s="31" t="s">
        <v>44</v>
      </c>
      <c r="G56" s="40" t="s">
        <v>159</v>
      </c>
      <c r="H56" s="31" t="s">
        <v>50</v>
      </c>
      <c r="I56" s="48" t="s">
        <v>46</v>
      </c>
    </row>
    <row r="57" customFormat="false" ht="12.75" hidden="false" customHeight="false" outlineLevel="0" collapsed="false">
      <c r="B57" s="35" t="s">
        <v>172</v>
      </c>
      <c r="C57" s="37" t="s">
        <v>133</v>
      </c>
      <c r="D57" s="36" t="s">
        <v>173</v>
      </c>
      <c r="E57" s="36" t="s">
        <v>146</v>
      </c>
      <c r="F57" s="36" t="s">
        <v>44</v>
      </c>
      <c r="G57" s="37" t="s">
        <v>159</v>
      </c>
      <c r="H57" s="36" t="s">
        <v>51</v>
      </c>
      <c r="I57" s="47" t="s">
        <v>46</v>
      </c>
    </row>
    <row r="58" customFormat="false" ht="12.75" hidden="false" customHeight="false" outlineLevel="0" collapsed="false">
      <c r="B58" s="35" t="s">
        <v>174</v>
      </c>
      <c r="C58" s="37" t="s">
        <v>133</v>
      </c>
      <c r="D58" s="36" t="s">
        <v>175</v>
      </c>
      <c r="E58" s="36" t="s">
        <v>146</v>
      </c>
      <c r="F58" s="36" t="s">
        <v>44</v>
      </c>
      <c r="G58" s="37" t="s">
        <v>159</v>
      </c>
      <c r="H58" s="36" t="s">
        <v>51</v>
      </c>
      <c r="I58" s="47" t="s">
        <v>46</v>
      </c>
    </row>
    <row r="59" customFormat="false" ht="12.75" hidden="false" customHeight="false" outlineLevel="0" collapsed="false">
      <c r="B59" s="35" t="s">
        <v>176</v>
      </c>
      <c r="C59" s="37" t="s">
        <v>133</v>
      </c>
      <c r="D59" s="36" t="s">
        <v>177</v>
      </c>
      <c r="E59" s="36" t="s">
        <v>43</v>
      </c>
      <c r="F59" s="36" t="s">
        <v>59</v>
      </c>
      <c r="G59" s="37" t="s">
        <v>68</v>
      </c>
      <c r="H59" s="36" t="s">
        <v>51</v>
      </c>
      <c r="I59" s="47" t="s">
        <v>51</v>
      </c>
    </row>
    <row r="60" customFormat="false" ht="12.75" hidden="false" customHeight="false" outlineLevel="0" collapsed="false">
      <c r="B60" s="35" t="s">
        <v>178</v>
      </c>
      <c r="C60" s="37" t="s">
        <v>133</v>
      </c>
      <c r="D60" s="36" t="s">
        <v>179</v>
      </c>
      <c r="E60" s="36" t="s">
        <v>43</v>
      </c>
      <c r="F60" s="36" t="s">
        <v>59</v>
      </c>
      <c r="G60" s="37" t="s">
        <v>68</v>
      </c>
      <c r="H60" s="36" t="s">
        <v>51</v>
      </c>
      <c r="I60" s="47" t="s">
        <v>51</v>
      </c>
    </row>
    <row r="61" customFormat="false" ht="12.75" hidden="false" customHeight="false" outlineLevel="0" collapsed="false">
      <c r="B61" s="39" t="s">
        <v>180</v>
      </c>
      <c r="C61" s="40" t="s">
        <v>133</v>
      </c>
      <c r="D61" s="31" t="s">
        <v>181</v>
      </c>
      <c r="E61" s="31" t="s">
        <v>43</v>
      </c>
      <c r="F61" s="31" t="s">
        <v>59</v>
      </c>
      <c r="G61" s="40" t="s">
        <v>68</v>
      </c>
      <c r="H61" s="31" t="s">
        <v>115</v>
      </c>
      <c r="I61" s="48" t="s">
        <v>51</v>
      </c>
    </row>
    <row r="62" customFormat="false" ht="12.75" hidden="false" customHeight="false" outlineLevel="0" collapsed="false">
      <c r="B62" s="35" t="s">
        <v>182</v>
      </c>
      <c r="C62" s="37" t="s">
        <v>133</v>
      </c>
      <c r="D62" s="36" t="s">
        <v>183</v>
      </c>
      <c r="E62" s="36" t="s">
        <v>43</v>
      </c>
      <c r="F62" s="36" t="s">
        <v>59</v>
      </c>
      <c r="G62" s="37" t="s">
        <v>45</v>
      </c>
      <c r="H62" s="36" t="s">
        <v>115</v>
      </c>
      <c r="I62" s="47" t="s">
        <v>51</v>
      </c>
    </row>
    <row r="63" customFormat="false" ht="12.75" hidden="false" customHeight="false" outlineLevel="0" collapsed="false">
      <c r="B63" s="35" t="s">
        <v>184</v>
      </c>
      <c r="C63" s="37" t="s">
        <v>133</v>
      </c>
      <c r="D63" s="36" t="s">
        <v>185</v>
      </c>
      <c r="E63" s="36" t="s">
        <v>43</v>
      </c>
      <c r="F63" s="36" t="s">
        <v>59</v>
      </c>
      <c r="G63" s="37" t="s">
        <v>65</v>
      </c>
      <c r="H63" s="36" t="s">
        <v>50</v>
      </c>
      <c r="I63" s="47" t="s">
        <v>51</v>
      </c>
    </row>
    <row r="64" customFormat="false" ht="12.75" hidden="false" customHeight="false" outlineLevel="0" collapsed="false">
      <c r="B64" s="35" t="s">
        <v>186</v>
      </c>
      <c r="C64" s="37" t="s">
        <v>133</v>
      </c>
      <c r="D64" s="36" t="s">
        <v>187</v>
      </c>
      <c r="E64" s="36" t="s">
        <v>43</v>
      </c>
      <c r="F64" s="36" t="s">
        <v>59</v>
      </c>
      <c r="G64" s="37" t="s">
        <v>60</v>
      </c>
      <c r="H64" s="36" t="s">
        <v>50</v>
      </c>
      <c r="I64" s="47" t="s">
        <v>51</v>
      </c>
    </row>
    <row r="65" customFormat="false" ht="12.75" hidden="false" customHeight="false" outlineLevel="0" collapsed="false">
      <c r="B65" s="35" t="s">
        <v>188</v>
      </c>
      <c r="C65" s="37" t="s">
        <v>133</v>
      </c>
      <c r="D65" s="36" t="s">
        <v>189</v>
      </c>
      <c r="E65" s="36" t="s">
        <v>43</v>
      </c>
      <c r="F65" s="36" t="s">
        <v>59</v>
      </c>
      <c r="G65" s="37" t="s">
        <v>45</v>
      </c>
      <c r="H65" s="36" t="s">
        <v>51</v>
      </c>
      <c r="I65" s="47" t="s">
        <v>51</v>
      </c>
    </row>
    <row r="66" customFormat="false" ht="12.75" hidden="false" customHeight="false" outlineLevel="0" collapsed="false">
      <c r="B66" s="39" t="s">
        <v>190</v>
      </c>
      <c r="C66" s="40" t="s">
        <v>133</v>
      </c>
      <c r="D66" s="31" t="s">
        <v>191</v>
      </c>
      <c r="E66" s="31" t="s">
        <v>43</v>
      </c>
      <c r="F66" s="31" t="s">
        <v>59</v>
      </c>
      <c r="G66" s="40" t="s">
        <v>45</v>
      </c>
      <c r="H66" s="31" t="s">
        <v>51</v>
      </c>
      <c r="I66" s="48" t="s">
        <v>51</v>
      </c>
    </row>
    <row r="67" customFormat="false" ht="12.75" hidden="false" customHeight="false" outlineLevel="0" collapsed="false">
      <c r="B67" s="35" t="s">
        <v>192</v>
      </c>
      <c r="C67" s="37" t="s">
        <v>133</v>
      </c>
      <c r="D67" s="36" t="s">
        <v>193</v>
      </c>
      <c r="E67" s="36" t="s">
        <v>43</v>
      </c>
      <c r="F67" s="36" t="s">
        <v>59</v>
      </c>
      <c r="G67" s="37" t="s">
        <v>45</v>
      </c>
      <c r="H67" s="36" t="s">
        <v>50</v>
      </c>
      <c r="I67" s="47" t="s">
        <v>51</v>
      </c>
    </row>
    <row r="68" customFormat="false" ht="12.75" hidden="false" customHeight="false" outlineLevel="0" collapsed="false">
      <c r="B68" s="35" t="s">
        <v>194</v>
      </c>
      <c r="C68" s="37" t="s">
        <v>133</v>
      </c>
      <c r="D68" s="36" t="s">
        <v>195</v>
      </c>
      <c r="E68" s="36" t="s">
        <v>43</v>
      </c>
      <c r="F68" s="36" t="s">
        <v>44</v>
      </c>
      <c r="G68" s="37" t="s">
        <v>196</v>
      </c>
      <c r="H68" s="36" t="s">
        <v>51</v>
      </c>
      <c r="I68" s="47" t="s">
        <v>51</v>
      </c>
    </row>
    <row r="69" customFormat="false" ht="12.75" hidden="false" customHeight="false" outlineLevel="0" collapsed="false">
      <c r="B69" s="35" t="s">
        <v>197</v>
      </c>
      <c r="C69" s="37" t="s">
        <v>133</v>
      </c>
      <c r="D69" s="36" t="s">
        <v>198</v>
      </c>
      <c r="E69" s="36" t="s">
        <v>43</v>
      </c>
      <c r="F69" s="36" t="s">
        <v>44</v>
      </c>
      <c r="G69" s="37" t="s">
        <v>68</v>
      </c>
      <c r="H69" s="36" t="s">
        <v>46</v>
      </c>
      <c r="I69" s="47" t="s">
        <v>51</v>
      </c>
    </row>
    <row r="70" customFormat="false" ht="12.75" hidden="false" customHeight="false" outlineLevel="0" collapsed="false">
      <c r="B70" s="35" t="s">
        <v>199</v>
      </c>
      <c r="C70" s="37" t="s">
        <v>133</v>
      </c>
      <c r="D70" s="36" t="s">
        <v>200</v>
      </c>
      <c r="E70" s="36" t="s">
        <v>43</v>
      </c>
      <c r="F70" s="36" t="s">
        <v>44</v>
      </c>
      <c r="G70" s="37" t="s">
        <v>196</v>
      </c>
      <c r="H70" s="36" t="s">
        <v>46</v>
      </c>
      <c r="I70" s="47" t="s">
        <v>51</v>
      </c>
    </row>
    <row r="71" customFormat="false" ht="12.75" hidden="false" customHeight="false" outlineLevel="0" collapsed="false">
      <c r="B71" s="39" t="s">
        <v>201</v>
      </c>
      <c r="C71" s="40" t="s">
        <v>133</v>
      </c>
      <c r="D71" s="31" t="s">
        <v>202</v>
      </c>
      <c r="E71" s="31" t="s">
        <v>43</v>
      </c>
      <c r="F71" s="31" t="s">
        <v>44</v>
      </c>
      <c r="G71" s="40" t="s">
        <v>68</v>
      </c>
      <c r="H71" s="31" t="s">
        <v>51</v>
      </c>
      <c r="I71" s="48" t="s">
        <v>51</v>
      </c>
    </row>
    <row r="72" customFormat="false" ht="12.75" hidden="false" customHeight="false" outlineLevel="0" collapsed="false">
      <c r="B72" s="35" t="s">
        <v>203</v>
      </c>
      <c r="C72" s="37" t="s">
        <v>133</v>
      </c>
      <c r="D72" s="36" t="s">
        <v>204</v>
      </c>
      <c r="E72" s="36" t="s">
        <v>43</v>
      </c>
      <c r="F72" s="36" t="s">
        <v>44</v>
      </c>
      <c r="G72" s="37" t="s">
        <v>68</v>
      </c>
      <c r="H72" s="36" t="s">
        <v>46</v>
      </c>
      <c r="I72" s="47" t="s">
        <v>51</v>
      </c>
    </row>
    <row r="73" customFormat="false" ht="12.75" hidden="false" customHeight="false" outlineLevel="0" collapsed="false">
      <c r="B73" s="35" t="s">
        <v>205</v>
      </c>
      <c r="C73" s="37" t="s">
        <v>133</v>
      </c>
      <c r="D73" s="36" t="s">
        <v>206</v>
      </c>
      <c r="E73" s="36" t="s">
        <v>43</v>
      </c>
      <c r="F73" s="36" t="s">
        <v>44</v>
      </c>
      <c r="G73" s="37" t="s">
        <v>68</v>
      </c>
      <c r="H73" s="36" t="s">
        <v>46</v>
      </c>
      <c r="I73" s="47" t="s">
        <v>51</v>
      </c>
    </row>
    <row r="74" customFormat="false" ht="12.75" hidden="false" customHeight="false" outlineLevel="0" collapsed="false">
      <c r="B74" s="35" t="s">
        <v>207</v>
      </c>
      <c r="C74" s="37" t="s">
        <v>133</v>
      </c>
      <c r="D74" s="36" t="s">
        <v>208</v>
      </c>
      <c r="E74" s="36" t="s">
        <v>43</v>
      </c>
      <c r="F74" s="36" t="s">
        <v>44</v>
      </c>
      <c r="G74" s="37" t="s">
        <v>65</v>
      </c>
      <c r="H74" s="36" t="s">
        <v>51</v>
      </c>
      <c r="I74" s="47" t="s">
        <v>51</v>
      </c>
    </row>
    <row r="75" customFormat="false" ht="12.75" hidden="false" customHeight="false" outlineLevel="0" collapsed="false">
      <c r="B75" s="35" t="s">
        <v>209</v>
      </c>
      <c r="C75" s="37" t="s">
        <v>133</v>
      </c>
      <c r="D75" s="36" t="s">
        <v>210</v>
      </c>
      <c r="E75" s="36" t="s">
        <v>43</v>
      </c>
      <c r="F75" s="36" t="s">
        <v>44</v>
      </c>
      <c r="G75" s="37" t="s">
        <v>65</v>
      </c>
      <c r="H75" s="36" t="s">
        <v>51</v>
      </c>
      <c r="I75" s="47" t="s">
        <v>51</v>
      </c>
    </row>
    <row r="76" customFormat="false" ht="12.75" hidden="false" customHeight="false" outlineLevel="0" collapsed="false">
      <c r="B76" s="39" t="s">
        <v>211</v>
      </c>
      <c r="C76" s="40" t="s">
        <v>133</v>
      </c>
      <c r="D76" s="31" t="s">
        <v>212</v>
      </c>
      <c r="E76" s="31" t="s">
        <v>43</v>
      </c>
      <c r="F76" s="31" t="s">
        <v>44</v>
      </c>
      <c r="G76" s="40" t="s">
        <v>68</v>
      </c>
      <c r="H76" s="31" t="s">
        <v>46</v>
      </c>
      <c r="I76" s="48" t="s">
        <v>51</v>
      </c>
    </row>
    <row r="77" customFormat="false" ht="12.75" hidden="false" customHeight="false" outlineLevel="0" collapsed="false">
      <c r="B77" s="35" t="s">
        <v>213</v>
      </c>
      <c r="C77" s="37" t="s">
        <v>133</v>
      </c>
      <c r="D77" s="36" t="s">
        <v>214</v>
      </c>
      <c r="E77" s="36" t="s">
        <v>43</v>
      </c>
      <c r="F77" s="36" t="s">
        <v>44</v>
      </c>
      <c r="G77" s="37" t="s">
        <v>196</v>
      </c>
      <c r="H77" s="36" t="s">
        <v>46</v>
      </c>
      <c r="I77" s="47" t="s">
        <v>51</v>
      </c>
    </row>
    <row r="78" customFormat="false" ht="12.75" hidden="false" customHeight="false" outlineLevel="0" collapsed="false">
      <c r="B78" s="35" t="s">
        <v>215</v>
      </c>
      <c r="C78" s="37" t="s">
        <v>133</v>
      </c>
      <c r="D78" s="36" t="s">
        <v>216</v>
      </c>
      <c r="E78" s="36" t="s">
        <v>43</v>
      </c>
      <c r="F78" s="36" t="s">
        <v>44</v>
      </c>
      <c r="G78" s="37" t="s">
        <v>68</v>
      </c>
      <c r="H78" s="36" t="s">
        <v>46</v>
      </c>
      <c r="I78" s="47" t="s">
        <v>51</v>
      </c>
    </row>
    <row r="79" customFormat="false" ht="12.75" hidden="false" customHeight="false" outlineLevel="0" collapsed="false">
      <c r="B79" s="35" t="s">
        <v>217</v>
      </c>
      <c r="C79" s="37" t="s">
        <v>133</v>
      </c>
      <c r="D79" s="36" t="s">
        <v>218</v>
      </c>
      <c r="E79" s="36" t="s">
        <v>43</v>
      </c>
      <c r="F79" s="36" t="s">
        <v>44</v>
      </c>
      <c r="G79" s="37" t="s">
        <v>45</v>
      </c>
      <c r="H79" s="36" t="s">
        <v>46</v>
      </c>
      <c r="I79" s="47" t="s">
        <v>51</v>
      </c>
    </row>
    <row r="80" customFormat="false" ht="12.75" hidden="false" customHeight="false" outlineLevel="0" collapsed="false">
      <c r="B80" s="35" t="s">
        <v>219</v>
      </c>
      <c r="C80" s="37" t="s">
        <v>133</v>
      </c>
      <c r="D80" s="36" t="s">
        <v>220</v>
      </c>
      <c r="E80" s="36" t="s">
        <v>43</v>
      </c>
      <c r="F80" s="36" t="s">
        <v>44</v>
      </c>
      <c r="G80" s="37" t="s">
        <v>68</v>
      </c>
      <c r="H80" s="36" t="s">
        <v>46</v>
      </c>
      <c r="I80" s="47" t="s">
        <v>51</v>
      </c>
    </row>
    <row r="81" customFormat="false" ht="12.75" hidden="false" customHeight="false" outlineLevel="0" collapsed="false">
      <c r="B81" s="39" t="s">
        <v>221</v>
      </c>
      <c r="C81" s="40" t="s">
        <v>133</v>
      </c>
      <c r="D81" s="31" t="s">
        <v>222</v>
      </c>
      <c r="E81" s="31" t="s">
        <v>43</v>
      </c>
      <c r="F81" s="31" t="s">
        <v>44</v>
      </c>
      <c r="G81" s="40" t="s">
        <v>68</v>
      </c>
      <c r="H81" s="31" t="s">
        <v>46</v>
      </c>
      <c r="I81" s="48" t="s">
        <v>51</v>
      </c>
    </row>
    <row r="82" customFormat="false" ht="12.75" hidden="false" customHeight="false" outlineLevel="0" collapsed="false">
      <c r="B82" s="35" t="s">
        <v>223</v>
      </c>
      <c r="C82" s="37" t="s">
        <v>133</v>
      </c>
      <c r="D82" s="36" t="s">
        <v>224</v>
      </c>
      <c r="E82" s="36" t="s">
        <v>43</v>
      </c>
      <c r="F82" s="36" t="s">
        <v>44</v>
      </c>
      <c r="G82" s="37" t="s">
        <v>45</v>
      </c>
      <c r="H82" s="36" t="s">
        <v>115</v>
      </c>
      <c r="I82" s="47" t="s">
        <v>51</v>
      </c>
    </row>
    <row r="83" customFormat="false" ht="12.75" hidden="false" customHeight="false" outlineLevel="0" collapsed="false">
      <c r="B83" s="35" t="s">
        <v>225</v>
      </c>
      <c r="C83" s="37" t="s">
        <v>133</v>
      </c>
      <c r="D83" s="36" t="s">
        <v>226</v>
      </c>
      <c r="E83" s="36" t="s">
        <v>43</v>
      </c>
      <c r="F83" s="36" t="s">
        <v>44</v>
      </c>
      <c r="G83" s="37" t="s">
        <v>45</v>
      </c>
      <c r="H83" s="36" t="s">
        <v>46</v>
      </c>
      <c r="I83" s="47" t="s">
        <v>51</v>
      </c>
    </row>
    <row r="84" customFormat="false" ht="12.75" hidden="false" customHeight="false" outlineLevel="0" collapsed="false">
      <c r="B84" s="35" t="s">
        <v>227</v>
      </c>
      <c r="C84" s="37" t="s">
        <v>133</v>
      </c>
      <c r="D84" s="36" t="s">
        <v>228</v>
      </c>
      <c r="E84" s="36" t="s">
        <v>43</v>
      </c>
      <c r="F84" s="36" t="s">
        <v>44</v>
      </c>
      <c r="G84" s="37" t="s">
        <v>45</v>
      </c>
      <c r="H84" s="36" t="s">
        <v>108</v>
      </c>
      <c r="I84" s="47" t="s">
        <v>51</v>
      </c>
    </row>
    <row r="85" customFormat="false" ht="12.75" hidden="false" customHeight="false" outlineLevel="0" collapsed="false">
      <c r="B85" s="35" t="s">
        <v>229</v>
      </c>
      <c r="C85" s="37" t="s">
        <v>133</v>
      </c>
      <c r="D85" s="36" t="s">
        <v>230</v>
      </c>
      <c r="E85" s="36" t="s">
        <v>43</v>
      </c>
      <c r="F85" s="36" t="s">
        <v>44</v>
      </c>
      <c r="G85" s="37" t="s">
        <v>45</v>
      </c>
      <c r="H85" s="36" t="s">
        <v>46</v>
      </c>
      <c r="I85" s="47" t="s">
        <v>51</v>
      </c>
    </row>
    <row r="86" customFormat="false" ht="12.75" hidden="false" customHeight="false" outlineLevel="0" collapsed="false">
      <c r="B86" s="39" t="s">
        <v>231</v>
      </c>
      <c r="C86" s="40" t="s">
        <v>133</v>
      </c>
      <c r="D86" s="31" t="s">
        <v>232</v>
      </c>
      <c r="E86" s="31" t="s">
        <v>43</v>
      </c>
      <c r="F86" s="31" t="s">
        <v>44</v>
      </c>
      <c r="G86" s="40" t="s">
        <v>45</v>
      </c>
      <c r="H86" s="31" t="s">
        <v>108</v>
      </c>
      <c r="I86" s="48" t="s">
        <v>51</v>
      </c>
    </row>
    <row r="87" customFormat="false" ht="12.75" hidden="false" customHeight="false" outlineLevel="0" collapsed="false">
      <c r="B87" s="35" t="s">
        <v>233</v>
      </c>
      <c r="C87" s="37" t="s">
        <v>133</v>
      </c>
      <c r="D87" s="36" t="s">
        <v>234</v>
      </c>
      <c r="E87" s="36" t="s">
        <v>43</v>
      </c>
      <c r="F87" s="36" t="s">
        <v>44</v>
      </c>
      <c r="G87" s="37" t="s">
        <v>196</v>
      </c>
      <c r="H87" s="36" t="s">
        <v>46</v>
      </c>
      <c r="I87" s="47" t="s">
        <v>51</v>
      </c>
    </row>
    <row r="88" customFormat="false" ht="12.75" hidden="false" customHeight="false" outlineLevel="0" collapsed="false">
      <c r="B88" s="35" t="s">
        <v>235</v>
      </c>
      <c r="C88" s="37" t="s">
        <v>133</v>
      </c>
      <c r="D88" s="36" t="s">
        <v>236</v>
      </c>
      <c r="E88" s="36" t="s">
        <v>43</v>
      </c>
      <c r="F88" s="36" t="s">
        <v>44</v>
      </c>
      <c r="G88" s="37" t="s">
        <v>45</v>
      </c>
      <c r="H88" s="36" t="s">
        <v>46</v>
      </c>
      <c r="I88" s="47" t="s">
        <v>51</v>
      </c>
    </row>
    <row r="89" customFormat="false" ht="12.75" hidden="false" customHeight="false" outlineLevel="0" collapsed="false">
      <c r="B89" s="35" t="s">
        <v>237</v>
      </c>
      <c r="C89" s="37" t="s">
        <v>133</v>
      </c>
      <c r="D89" s="36" t="s">
        <v>238</v>
      </c>
      <c r="E89" s="36" t="s">
        <v>43</v>
      </c>
      <c r="F89" s="36" t="s">
        <v>44</v>
      </c>
      <c r="G89" s="37" t="s">
        <v>196</v>
      </c>
      <c r="H89" s="36" t="s">
        <v>46</v>
      </c>
      <c r="I89" s="47" t="s">
        <v>51</v>
      </c>
    </row>
    <row r="90" customFormat="false" ht="12.75" hidden="false" customHeight="false" outlineLevel="0" collapsed="false">
      <c r="B90" s="35" t="s">
        <v>239</v>
      </c>
      <c r="C90" s="37" t="s">
        <v>133</v>
      </c>
      <c r="D90" s="36" t="s">
        <v>240</v>
      </c>
      <c r="E90" s="36" t="s">
        <v>43</v>
      </c>
      <c r="F90" s="36" t="s">
        <v>44</v>
      </c>
      <c r="G90" s="37" t="s">
        <v>45</v>
      </c>
      <c r="H90" s="36" t="s">
        <v>47</v>
      </c>
      <c r="I90" s="47" t="s">
        <v>47</v>
      </c>
    </row>
    <row r="91" customFormat="false" ht="12.75" hidden="false" customHeight="false" outlineLevel="0" collapsed="false">
      <c r="B91" s="39" t="s">
        <v>241</v>
      </c>
      <c r="C91" s="40" t="s">
        <v>133</v>
      </c>
      <c r="D91" s="31" t="s">
        <v>242</v>
      </c>
      <c r="E91" s="31" t="s">
        <v>43</v>
      </c>
      <c r="F91" s="31" t="s">
        <v>44</v>
      </c>
      <c r="G91" s="40" t="s">
        <v>45</v>
      </c>
      <c r="H91" s="31" t="s">
        <v>50</v>
      </c>
      <c r="I91" s="48" t="s">
        <v>51</v>
      </c>
    </row>
    <row r="92" customFormat="false" ht="12.75" hidden="false" customHeight="false" outlineLevel="0" collapsed="false">
      <c r="B92" s="35" t="s">
        <v>243</v>
      </c>
      <c r="C92" s="37" t="s">
        <v>133</v>
      </c>
      <c r="D92" s="36" t="s">
        <v>244</v>
      </c>
      <c r="E92" s="36" t="s">
        <v>43</v>
      </c>
      <c r="F92" s="36" t="s">
        <v>44</v>
      </c>
      <c r="G92" s="37" t="s">
        <v>196</v>
      </c>
      <c r="H92" s="36" t="s">
        <v>46</v>
      </c>
      <c r="I92" s="47" t="s">
        <v>51</v>
      </c>
    </row>
    <row r="93" customFormat="false" ht="12.75" hidden="false" customHeight="false" outlineLevel="0" collapsed="false">
      <c r="B93" s="35" t="s">
        <v>245</v>
      </c>
      <c r="C93" s="37" t="s">
        <v>133</v>
      </c>
      <c r="D93" s="36" t="s">
        <v>246</v>
      </c>
      <c r="E93" s="36" t="s">
        <v>43</v>
      </c>
      <c r="F93" s="36" t="s">
        <v>44</v>
      </c>
      <c r="G93" s="37" t="s">
        <v>45</v>
      </c>
      <c r="H93" s="36" t="s">
        <v>51</v>
      </c>
      <c r="I93" s="47" t="s">
        <v>51</v>
      </c>
    </row>
    <row r="94" customFormat="false" ht="12.75" hidden="false" customHeight="false" outlineLevel="0" collapsed="false">
      <c r="B94" s="35" t="s">
        <v>247</v>
      </c>
      <c r="C94" s="37" t="s">
        <v>133</v>
      </c>
      <c r="D94" s="36" t="s">
        <v>248</v>
      </c>
      <c r="E94" s="36" t="s">
        <v>43</v>
      </c>
      <c r="F94" s="36" t="s">
        <v>44</v>
      </c>
      <c r="G94" s="37" t="s">
        <v>45</v>
      </c>
      <c r="H94" s="36" t="s">
        <v>46</v>
      </c>
      <c r="I94" s="47" t="s">
        <v>51</v>
      </c>
    </row>
    <row r="95" customFormat="false" ht="12.75" hidden="false" customHeight="false" outlineLevel="0" collapsed="false">
      <c r="B95" s="35" t="s">
        <v>249</v>
      </c>
      <c r="C95" s="37" t="s">
        <v>250</v>
      </c>
      <c r="D95" s="36" t="s">
        <v>251</v>
      </c>
      <c r="E95" s="36" t="s">
        <v>55</v>
      </c>
      <c r="F95" s="36" t="s">
        <v>252</v>
      </c>
      <c r="G95" s="37" t="s">
        <v>253</v>
      </c>
      <c r="H95" s="36" t="s">
        <v>47</v>
      </c>
      <c r="I95" s="47" t="s">
        <v>47</v>
      </c>
    </row>
    <row r="96" customFormat="false" ht="12.75" hidden="false" customHeight="false" outlineLevel="0" collapsed="false">
      <c r="B96" s="39" t="s">
        <v>254</v>
      </c>
      <c r="C96" s="40" t="s">
        <v>250</v>
      </c>
      <c r="D96" s="31" t="s">
        <v>255</v>
      </c>
      <c r="E96" s="31" t="s">
        <v>55</v>
      </c>
      <c r="F96" s="31" t="s">
        <v>252</v>
      </c>
      <c r="G96" s="40" t="s">
        <v>256</v>
      </c>
      <c r="H96" s="31" t="s">
        <v>47</v>
      </c>
      <c r="I96" s="48" t="s">
        <v>47</v>
      </c>
    </row>
    <row r="97" customFormat="false" ht="12.75" hidden="false" customHeight="false" outlineLevel="0" collapsed="false">
      <c r="B97" s="35" t="s">
        <v>257</v>
      </c>
      <c r="C97" s="37" t="s">
        <v>250</v>
      </c>
      <c r="D97" s="36" t="s">
        <v>258</v>
      </c>
      <c r="E97" s="36" t="s">
        <v>55</v>
      </c>
      <c r="F97" s="36" t="s">
        <v>44</v>
      </c>
      <c r="G97" s="37" t="s">
        <v>259</v>
      </c>
      <c r="H97" s="36" t="s">
        <v>47</v>
      </c>
      <c r="I97" s="47" t="s">
        <v>47</v>
      </c>
    </row>
    <row r="98" customFormat="false" ht="12.75" hidden="false" customHeight="false" outlineLevel="0" collapsed="false">
      <c r="B98" s="35" t="s">
        <v>260</v>
      </c>
      <c r="C98" s="37" t="s">
        <v>250</v>
      </c>
      <c r="D98" s="36" t="s">
        <v>261</v>
      </c>
      <c r="E98" s="36" t="s">
        <v>55</v>
      </c>
      <c r="F98" s="36" t="s">
        <v>44</v>
      </c>
      <c r="G98" s="37" t="s">
        <v>262</v>
      </c>
      <c r="H98" s="36" t="s">
        <v>47</v>
      </c>
      <c r="I98" s="47" t="s">
        <v>47</v>
      </c>
    </row>
    <row r="99" customFormat="false" ht="12.75" hidden="false" customHeight="false" outlineLevel="0" collapsed="false">
      <c r="B99" s="35" t="s">
        <v>263</v>
      </c>
      <c r="C99" s="37" t="s">
        <v>250</v>
      </c>
      <c r="D99" s="36" t="s">
        <v>264</v>
      </c>
      <c r="E99" s="36" t="s">
        <v>55</v>
      </c>
      <c r="F99" s="36" t="s">
        <v>44</v>
      </c>
      <c r="G99" s="37" t="s">
        <v>265</v>
      </c>
      <c r="H99" s="36" t="s">
        <v>47</v>
      </c>
      <c r="I99" s="47" t="s">
        <v>47</v>
      </c>
    </row>
    <row r="100" customFormat="false" ht="12.75" hidden="false" customHeight="false" outlineLevel="0" collapsed="false">
      <c r="B100" s="35" t="s">
        <v>266</v>
      </c>
      <c r="C100" s="37" t="s">
        <v>250</v>
      </c>
      <c r="D100" s="36" t="s">
        <v>267</v>
      </c>
      <c r="E100" s="36" t="s">
        <v>55</v>
      </c>
      <c r="F100" s="36" t="s">
        <v>44</v>
      </c>
      <c r="G100" s="37" t="s">
        <v>262</v>
      </c>
      <c r="H100" s="36" t="s">
        <v>47</v>
      </c>
      <c r="I100" s="47" t="s">
        <v>47</v>
      </c>
    </row>
    <row r="101" customFormat="false" ht="12.75" hidden="false" customHeight="false" outlineLevel="0" collapsed="false">
      <c r="B101" s="39" t="s">
        <v>268</v>
      </c>
      <c r="C101" s="40" t="s">
        <v>250</v>
      </c>
      <c r="D101" s="31" t="s">
        <v>269</v>
      </c>
      <c r="E101" s="31" t="s">
        <v>55</v>
      </c>
      <c r="F101" s="31" t="s">
        <v>44</v>
      </c>
      <c r="G101" s="40" t="s">
        <v>256</v>
      </c>
      <c r="H101" s="31" t="s">
        <v>47</v>
      </c>
      <c r="I101" s="48" t="s">
        <v>47</v>
      </c>
    </row>
    <row r="102" customFormat="false" ht="12.75" hidden="false" customHeight="false" outlineLevel="0" collapsed="false">
      <c r="B102" s="35" t="s">
        <v>270</v>
      </c>
      <c r="C102" s="37" t="s">
        <v>250</v>
      </c>
      <c r="D102" s="36" t="s">
        <v>271</v>
      </c>
      <c r="E102" s="36" t="s">
        <v>55</v>
      </c>
      <c r="F102" s="36" t="s">
        <v>44</v>
      </c>
      <c r="G102" s="37" t="s">
        <v>256</v>
      </c>
      <c r="H102" s="36" t="s">
        <v>47</v>
      </c>
      <c r="I102" s="47" t="s">
        <v>47</v>
      </c>
    </row>
    <row r="103" customFormat="false" ht="12.75" hidden="false" customHeight="false" outlineLevel="0" collapsed="false">
      <c r="B103" s="35" t="s">
        <v>272</v>
      </c>
      <c r="C103" s="37" t="s">
        <v>250</v>
      </c>
      <c r="D103" s="36" t="s">
        <v>273</v>
      </c>
      <c r="E103" s="36" t="s">
        <v>43</v>
      </c>
      <c r="F103" s="36" t="s">
        <v>44</v>
      </c>
      <c r="G103" s="37" t="s">
        <v>274</v>
      </c>
      <c r="H103" s="36" t="s">
        <v>46</v>
      </c>
      <c r="I103" s="47" t="s">
        <v>51</v>
      </c>
    </row>
    <row r="104" customFormat="false" ht="12.75" hidden="false" customHeight="false" outlineLevel="0" collapsed="false">
      <c r="B104" s="35" t="s">
        <v>275</v>
      </c>
      <c r="C104" s="37" t="s">
        <v>250</v>
      </c>
      <c r="D104" s="36" t="s">
        <v>276</v>
      </c>
      <c r="E104" s="36" t="s">
        <v>43</v>
      </c>
      <c r="F104" s="36" t="s">
        <v>44</v>
      </c>
      <c r="G104" s="37" t="s">
        <v>274</v>
      </c>
      <c r="H104" s="36" t="s">
        <v>51</v>
      </c>
      <c r="I104" s="47" t="s">
        <v>51</v>
      </c>
    </row>
    <row r="105" customFormat="false" ht="12.75" hidden="false" customHeight="false" outlineLevel="0" collapsed="false">
      <c r="B105" s="35" t="s">
        <v>277</v>
      </c>
      <c r="C105" s="37" t="s">
        <v>250</v>
      </c>
      <c r="D105" s="36" t="s">
        <v>278</v>
      </c>
      <c r="E105" s="36" t="s">
        <v>43</v>
      </c>
      <c r="F105" s="36" t="s">
        <v>44</v>
      </c>
      <c r="G105" s="37" t="s">
        <v>274</v>
      </c>
      <c r="H105" s="36" t="s">
        <v>51</v>
      </c>
      <c r="I105" s="47" t="s">
        <v>51</v>
      </c>
    </row>
    <row r="106" customFormat="false" ht="12.75" hidden="false" customHeight="false" outlineLevel="0" collapsed="false">
      <c r="B106" s="39" t="s">
        <v>279</v>
      </c>
      <c r="C106" s="40" t="s">
        <v>250</v>
      </c>
      <c r="D106" s="31" t="s">
        <v>280</v>
      </c>
      <c r="E106" s="31" t="s">
        <v>43</v>
      </c>
      <c r="F106" s="31" t="s">
        <v>44</v>
      </c>
      <c r="G106" s="40" t="s">
        <v>274</v>
      </c>
      <c r="H106" s="31" t="s">
        <v>46</v>
      </c>
      <c r="I106" s="48" t="s">
        <v>51</v>
      </c>
    </row>
    <row r="107" customFormat="false" ht="12.75" hidden="false" customHeight="false" outlineLevel="0" collapsed="false">
      <c r="B107" s="35" t="s">
        <v>281</v>
      </c>
      <c r="C107" s="37" t="s">
        <v>250</v>
      </c>
      <c r="D107" s="36" t="s">
        <v>282</v>
      </c>
      <c r="E107" s="36" t="s">
        <v>43</v>
      </c>
      <c r="F107" s="36" t="s">
        <v>44</v>
      </c>
      <c r="G107" s="37" t="s">
        <v>274</v>
      </c>
      <c r="H107" s="36" t="s">
        <v>51</v>
      </c>
      <c r="I107" s="47" t="s">
        <v>51</v>
      </c>
    </row>
    <row r="108" customFormat="false" ht="12.75" hidden="false" customHeight="false" outlineLevel="0" collapsed="false">
      <c r="B108" s="35" t="s">
        <v>283</v>
      </c>
      <c r="C108" s="37" t="s">
        <v>250</v>
      </c>
      <c r="D108" s="36" t="s">
        <v>284</v>
      </c>
      <c r="E108" s="36" t="s">
        <v>43</v>
      </c>
      <c r="F108" s="36" t="s">
        <v>44</v>
      </c>
      <c r="G108" s="37" t="s">
        <v>285</v>
      </c>
      <c r="H108" s="36" t="s">
        <v>51</v>
      </c>
      <c r="I108" s="47" t="s">
        <v>51</v>
      </c>
    </row>
    <row r="109" customFormat="false" ht="12.75" hidden="false" customHeight="false" outlineLevel="0" collapsed="false">
      <c r="B109" s="35" t="s">
        <v>286</v>
      </c>
      <c r="C109" s="37" t="s">
        <v>250</v>
      </c>
      <c r="D109" s="36" t="s">
        <v>287</v>
      </c>
      <c r="E109" s="36" t="s">
        <v>43</v>
      </c>
      <c r="F109" s="36" t="s">
        <v>44</v>
      </c>
      <c r="G109" s="37" t="s">
        <v>274</v>
      </c>
      <c r="H109" s="36" t="s">
        <v>51</v>
      </c>
      <c r="I109" s="47" t="s">
        <v>51</v>
      </c>
    </row>
    <row r="110" customFormat="false" ht="12.75" hidden="false" customHeight="false" outlineLevel="0" collapsed="false">
      <c r="B110" s="35" t="s">
        <v>288</v>
      </c>
      <c r="C110" s="37" t="s">
        <v>250</v>
      </c>
      <c r="D110" s="36" t="s">
        <v>289</v>
      </c>
      <c r="E110" s="36" t="s">
        <v>43</v>
      </c>
      <c r="F110" s="36" t="s">
        <v>44</v>
      </c>
      <c r="G110" s="37" t="s">
        <v>274</v>
      </c>
      <c r="H110" s="36" t="s">
        <v>51</v>
      </c>
      <c r="I110" s="47" t="s">
        <v>51</v>
      </c>
    </row>
    <row r="111" customFormat="false" ht="12.75" hidden="false" customHeight="false" outlineLevel="0" collapsed="false">
      <c r="B111" s="39" t="s">
        <v>290</v>
      </c>
      <c r="C111" s="40" t="s">
        <v>250</v>
      </c>
      <c r="D111" s="31" t="s">
        <v>291</v>
      </c>
      <c r="E111" s="31" t="s">
        <v>43</v>
      </c>
      <c r="F111" s="31" t="s">
        <v>44</v>
      </c>
      <c r="G111" s="40" t="s">
        <v>274</v>
      </c>
      <c r="H111" s="31" t="s">
        <v>51</v>
      </c>
      <c r="I111" s="48" t="s">
        <v>51</v>
      </c>
    </row>
    <row r="112" customFormat="false" ht="12.75" hidden="false" customHeight="false" outlineLevel="0" collapsed="false">
      <c r="B112" s="35" t="s">
        <v>292</v>
      </c>
      <c r="C112" s="37" t="s">
        <v>250</v>
      </c>
      <c r="D112" s="36" t="s">
        <v>293</v>
      </c>
      <c r="E112" s="36" t="s">
        <v>43</v>
      </c>
      <c r="F112" s="36" t="s">
        <v>44</v>
      </c>
      <c r="G112" s="37" t="s">
        <v>274</v>
      </c>
      <c r="H112" s="36" t="s">
        <v>50</v>
      </c>
      <c r="I112" s="47" t="s">
        <v>51</v>
      </c>
    </row>
    <row r="113" customFormat="false" ht="12.75" hidden="false" customHeight="false" outlineLevel="0" collapsed="false">
      <c r="B113" s="35" t="s">
        <v>294</v>
      </c>
      <c r="C113" s="37" t="s">
        <v>250</v>
      </c>
      <c r="D113" s="36" t="s">
        <v>295</v>
      </c>
      <c r="E113" s="36" t="s">
        <v>43</v>
      </c>
      <c r="F113" s="36" t="s">
        <v>44</v>
      </c>
      <c r="G113" s="37" t="s">
        <v>274</v>
      </c>
      <c r="H113" s="36" t="s">
        <v>46</v>
      </c>
      <c r="I113" s="47" t="s">
        <v>51</v>
      </c>
    </row>
    <row r="114" customFormat="false" ht="12.75" hidden="false" customHeight="false" outlineLevel="0" collapsed="false">
      <c r="B114" s="35" t="s">
        <v>296</v>
      </c>
      <c r="C114" s="37" t="s">
        <v>250</v>
      </c>
      <c r="D114" s="36" t="s">
        <v>297</v>
      </c>
      <c r="E114" s="36" t="s">
        <v>43</v>
      </c>
      <c r="F114" s="36" t="s">
        <v>44</v>
      </c>
      <c r="G114" s="37" t="s">
        <v>274</v>
      </c>
      <c r="H114" s="36" t="s">
        <v>46</v>
      </c>
      <c r="I114" s="47" t="s">
        <v>51</v>
      </c>
    </row>
    <row r="115" customFormat="false" ht="12.75" hidden="false" customHeight="false" outlineLevel="0" collapsed="false">
      <c r="B115" s="35" t="s">
        <v>298</v>
      </c>
      <c r="C115" s="37" t="s">
        <v>250</v>
      </c>
      <c r="D115" s="36" t="s">
        <v>299</v>
      </c>
      <c r="E115" s="36" t="s">
        <v>43</v>
      </c>
      <c r="F115" s="36" t="s">
        <v>44</v>
      </c>
      <c r="G115" s="37" t="s">
        <v>274</v>
      </c>
      <c r="H115" s="36" t="s">
        <v>51</v>
      </c>
      <c r="I115" s="47" t="s">
        <v>51</v>
      </c>
    </row>
    <row r="116" customFormat="false" ht="12.75" hidden="false" customHeight="false" outlineLevel="0" collapsed="false">
      <c r="B116" s="39" t="s">
        <v>300</v>
      </c>
      <c r="C116" s="40" t="s">
        <v>250</v>
      </c>
      <c r="D116" s="31" t="s">
        <v>301</v>
      </c>
      <c r="E116" s="31" t="s">
        <v>43</v>
      </c>
      <c r="F116" s="31" t="s">
        <v>44</v>
      </c>
      <c r="G116" s="40" t="s">
        <v>274</v>
      </c>
      <c r="H116" s="31" t="s">
        <v>51</v>
      </c>
      <c r="I116" s="48" t="s">
        <v>51</v>
      </c>
    </row>
    <row r="117" customFormat="false" ht="12.75" hidden="false" customHeight="false" outlineLevel="0" collapsed="false">
      <c r="B117" s="35" t="s">
        <v>302</v>
      </c>
      <c r="C117" s="37" t="s">
        <v>250</v>
      </c>
      <c r="D117" s="36" t="s">
        <v>303</v>
      </c>
      <c r="E117" s="36" t="s">
        <v>43</v>
      </c>
      <c r="F117" s="36" t="s">
        <v>44</v>
      </c>
      <c r="G117" s="37" t="s">
        <v>304</v>
      </c>
      <c r="H117" s="36" t="s">
        <v>51</v>
      </c>
      <c r="I117" s="47" t="s">
        <v>51</v>
      </c>
    </row>
    <row r="118" customFormat="false" ht="12.75" hidden="false" customHeight="false" outlineLevel="0" collapsed="false">
      <c r="B118" s="35" t="s">
        <v>305</v>
      </c>
      <c r="C118" s="37" t="s">
        <v>250</v>
      </c>
      <c r="D118" s="36" t="s">
        <v>306</v>
      </c>
      <c r="E118" s="36" t="s">
        <v>43</v>
      </c>
      <c r="F118" s="36" t="s">
        <v>44</v>
      </c>
      <c r="G118" s="37" t="s">
        <v>285</v>
      </c>
      <c r="H118" s="36" t="s">
        <v>46</v>
      </c>
      <c r="I118" s="47" t="s">
        <v>51</v>
      </c>
    </row>
    <row r="119" customFormat="false" ht="12.75" hidden="false" customHeight="false" outlineLevel="0" collapsed="false">
      <c r="B119" s="35" t="s">
        <v>307</v>
      </c>
      <c r="C119" s="37" t="s">
        <v>250</v>
      </c>
      <c r="D119" s="36" t="s">
        <v>308</v>
      </c>
      <c r="E119" s="36" t="s">
        <v>43</v>
      </c>
      <c r="F119" s="36" t="s">
        <v>44</v>
      </c>
      <c r="G119" s="37" t="s">
        <v>285</v>
      </c>
      <c r="H119" s="36" t="s">
        <v>46</v>
      </c>
      <c r="I119" s="47" t="s">
        <v>51</v>
      </c>
    </row>
    <row r="120" customFormat="false" ht="12.75" hidden="false" customHeight="false" outlineLevel="0" collapsed="false">
      <c r="B120" s="35" t="s">
        <v>309</v>
      </c>
      <c r="C120" s="37" t="s">
        <v>250</v>
      </c>
      <c r="D120" s="36" t="s">
        <v>310</v>
      </c>
      <c r="E120" s="36" t="s">
        <v>43</v>
      </c>
      <c r="F120" s="36" t="s">
        <v>44</v>
      </c>
      <c r="G120" s="37" t="s">
        <v>285</v>
      </c>
      <c r="H120" s="36" t="s">
        <v>46</v>
      </c>
      <c r="I120" s="47" t="s">
        <v>51</v>
      </c>
    </row>
    <row r="121" customFormat="false" ht="12.75" hidden="false" customHeight="false" outlineLevel="0" collapsed="false">
      <c r="B121" s="39" t="s">
        <v>311</v>
      </c>
      <c r="C121" s="40" t="s">
        <v>250</v>
      </c>
      <c r="D121" s="31" t="s">
        <v>312</v>
      </c>
      <c r="E121" s="31" t="s">
        <v>43</v>
      </c>
      <c r="F121" s="31" t="s">
        <v>44</v>
      </c>
      <c r="G121" s="40" t="s">
        <v>285</v>
      </c>
      <c r="H121" s="31" t="s">
        <v>51</v>
      </c>
      <c r="I121" s="48" t="s">
        <v>51</v>
      </c>
    </row>
    <row r="122" customFormat="false" ht="12.75" hidden="false" customHeight="false" outlineLevel="0" collapsed="false">
      <c r="B122" s="35" t="s">
        <v>313</v>
      </c>
      <c r="C122" s="37" t="s">
        <v>250</v>
      </c>
      <c r="D122" s="36" t="s">
        <v>314</v>
      </c>
      <c r="E122" s="36" t="s">
        <v>43</v>
      </c>
      <c r="F122" s="36" t="s">
        <v>44</v>
      </c>
      <c r="G122" s="37" t="s">
        <v>285</v>
      </c>
      <c r="H122" s="36" t="s">
        <v>46</v>
      </c>
      <c r="I122" s="47" t="s">
        <v>51</v>
      </c>
    </row>
    <row r="123" customFormat="false" ht="12.75" hidden="false" customHeight="false" outlineLevel="0" collapsed="false">
      <c r="B123" s="35" t="s">
        <v>315</v>
      </c>
      <c r="C123" s="37" t="s">
        <v>250</v>
      </c>
      <c r="D123" s="36" t="s">
        <v>316</v>
      </c>
      <c r="E123" s="36" t="s">
        <v>43</v>
      </c>
      <c r="F123" s="36" t="s">
        <v>44</v>
      </c>
      <c r="G123" s="37" t="s">
        <v>285</v>
      </c>
      <c r="H123" s="36" t="s">
        <v>108</v>
      </c>
      <c r="I123" s="47" t="s">
        <v>51</v>
      </c>
    </row>
    <row r="124" customFormat="false" ht="12.75" hidden="false" customHeight="false" outlineLevel="0" collapsed="false">
      <c r="B124" s="35" t="s">
        <v>317</v>
      </c>
      <c r="C124" s="37" t="s">
        <v>250</v>
      </c>
      <c r="D124" s="36" t="s">
        <v>318</v>
      </c>
      <c r="E124" s="36" t="s">
        <v>43</v>
      </c>
      <c r="F124" s="36" t="s">
        <v>44</v>
      </c>
      <c r="G124" s="37" t="s">
        <v>285</v>
      </c>
      <c r="H124" s="36" t="s">
        <v>46</v>
      </c>
      <c r="I124" s="47" t="s">
        <v>51</v>
      </c>
    </row>
    <row r="125" customFormat="false" ht="12.75" hidden="false" customHeight="false" outlineLevel="0" collapsed="false">
      <c r="B125" s="35" t="s">
        <v>319</v>
      </c>
      <c r="C125" s="37" t="s">
        <v>250</v>
      </c>
      <c r="D125" s="36" t="s">
        <v>320</v>
      </c>
      <c r="E125" s="36" t="s">
        <v>43</v>
      </c>
      <c r="F125" s="36" t="s">
        <v>44</v>
      </c>
      <c r="G125" s="37" t="s">
        <v>285</v>
      </c>
      <c r="H125" s="36" t="s">
        <v>46</v>
      </c>
      <c r="I125" s="47" t="s">
        <v>51</v>
      </c>
    </row>
    <row r="126" customFormat="false" ht="12.75" hidden="false" customHeight="false" outlineLevel="0" collapsed="false">
      <c r="B126" s="39" t="s">
        <v>321</v>
      </c>
      <c r="C126" s="40" t="s">
        <v>250</v>
      </c>
      <c r="D126" s="31" t="s">
        <v>322</v>
      </c>
      <c r="E126" s="31" t="s">
        <v>43</v>
      </c>
      <c r="F126" s="31" t="s">
        <v>44</v>
      </c>
      <c r="G126" s="40" t="s">
        <v>285</v>
      </c>
      <c r="H126" s="31" t="s">
        <v>51</v>
      </c>
      <c r="I126" s="48" t="s">
        <v>51</v>
      </c>
    </row>
    <row r="127" customFormat="false" ht="12.75" hidden="false" customHeight="false" outlineLevel="0" collapsed="false">
      <c r="B127" s="35" t="s">
        <v>323</v>
      </c>
      <c r="C127" s="37" t="s">
        <v>250</v>
      </c>
      <c r="D127" s="36" t="s">
        <v>324</v>
      </c>
      <c r="E127" s="36" t="s">
        <v>43</v>
      </c>
      <c r="F127" s="36" t="s">
        <v>44</v>
      </c>
      <c r="G127" s="37" t="s">
        <v>325</v>
      </c>
      <c r="H127" s="36" t="s">
        <v>51</v>
      </c>
      <c r="I127" s="47" t="s">
        <v>51</v>
      </c>
    </row>
    <row r="128" customFormat="false" ht="9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50"/>
    </row>
    <row r="129" customFormat="false" ht="14.25" hidden="false" customHeight="true" outlineLevel="0" collapsed="false">
      <c r="B129" s="43" t="s">
        <v>326</v>
      </c>
      <c r="C129" s="43"/>
      <c r="D129" s="43"/>
      <c r="E129" s="43"/>
      <c r="F129" s="43"/>
      <c r="G129" s="43"/>
      <c r="H129" s="43"/>
      <c r="I129" s="43"/>
    </row>
    <row r="130" customFormat="false" ht="14.25" hidden="false" customHeight="true" outlineLevel="0" collapsed="false">
      <c r="A130" s="44"/>
      <c r="B130" s="45" t="s">
        <v>327</v>
      </c>
      <c r="C130" s="45"/>
      <c r="D130" s="45"/>
      <c r="E130" s="45"/>
      <c r="F130" s="45"/>
      <c r="G130" s="45"/>
      <c r="H130" s="45"/>
      <c r="I130" s="45"/>
    </row>
    <row r="131" customFormat="false" ht="14.25" hidden="false" customHeight="true" outlineLevel="0" collapsed="false">
      <c r="B131" s="46" t="s">
        <v>25</v>
      </c>
      <c r="C131" s="46"/>
      <c r="D131" s="46"/>
      <c r="E131" s="46"/>
      <c r="F131" s="46"/>
      <c r="G131" s="46"/>
      <c r="H131" s="46"/>
      <c r="I131" s="46"/>
    </row>
    <row r="132" customFormat="false" ht="13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</row>
  </sheetData>
  <mergeCells count="4">
    <mergeCell ref="B2:I2"/>
    <mergeCell ref="B129:I129"/>
    <mergeCell ref="B130:I130"/>
    <mergeCell ref="B131:I131"/>
  </mergeCells>
  <hyperlinks>
    <hyperlink ref="A1" location="Índice!A1" display="&lt;&lt;&lt;Índice"/>
    <hyperlink ref="B131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3" min="3" style="1" width="33.41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1" width="11.85"/>
    <col collapsed="false" customWidth="true" hidden="false" outlineLevel="0" max="7" min="7" style="1" width="30.7"/>
    <col collapsed="false" customWidth="true" hidden="false" outlineLevel="0" max="8" min="8" style="1" width="17.28"/>
    <col collapsed="false" customWidth="true" hidden="false" outlineLevel="0" max="10" min="9" style="1" width="16.7"/>
    <col collapsed="false" customWidth="true" hidden="false" outlineLevel="0" max="11" min="11" style="1" width="17.28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24" t="s">
        <v>26</v>
      </c>
    </row>
    <row r="2" customFormat="false" ht="43.5" hidden="false" customHeight="true" outlineLevel="0" collapsed="false">
      <c r="A2" s="24"/>
      <c r="B2" s="25" t="s">
        <v>331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.25" hidden="false" customHeight="true" outlineLevel="0" collapsed="false">
      <c r="A3" s="24"/>
    </row>
    <row r="4" customFormat="false" ht="49.5" hidden="false" customHeight="true" outlineLevel="0" collapsed="false">
      <c r="B4" s="26" t="s">
        <v>28</v>
      </c>
      <c r="C4" s="26" t="s">
        <v>29</v>
      </c>
      <c r="D4" s="26" t="s">
        <v>30</v>
      </c>
      <c r="E4" s="26" t="s">
        <v>31</v>
      </c>
      <c r="F4" s="26" t="s">
        <v>32</v>
      </c>
      <c r="G4" s="26" t="s">
        <v>33</v>
      </c>
      <c r="H4" s="27" t="s">
        <v>332</v>
      </c>
      <c r="I4" s="26" t="s">
        <v>333</v>
      </c>
      <c r="J4" s="26" t="s">
        <v>334</v>
      </c>
      <c r="K4" s="26" t="s">
        <v>335</v>
      </c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B6" s="30" t="s">
        <v>40</v>
      </c>
      <c r="C6" s="40" t="s">
        <v>41</v>
      </c>
      <c r="D6" s="32" t="s">
        <v>42</v>
      </c>
      <c r="E6" s="32" t="s">
        <v>43</v>
      </c>
      <c r="F6" s="32" t="s">
        <v>44</v>
      </c>
      <c r="G6" s="33" t="s">
        <v>45</v>
      </c>
      <c r="H6" s="32" t="s">
        <v>51</v>
      </c>
      <c r="I6" s="32" t="s">
        <v>46</v>
      </c>
      <c r="J6" s="32" t="s">
        <v>46</v>
      </c>
      <c r="K6" s="32" t="s">
        <v>51</v>
      </c>
    </row>
    <row r="7" s="34" customFormat="true" ht="12.75" hidden="false" customHeight="false" outlineLevel="0" collapsed="false">
      <c r="B7" s="35" t="s">
        <v>48</v>
      </c>
      <c r="C7" s="37" t="s">
        <v>41</v>
      </c>
      <c r="D7" s="36" t="s">
        <v>49</v>
      </c>
      <c r="E7" s="36" t="s">
        <v>43</v>
      </c>
      <c r="F7" s="36" t="s">
        <v>44</v>
      </c>
      <c r="G7" s="37" t="s">
        <v>45</v>
      </c>
      <c r="H7" s="38" t="s">
        <v>336</v>
      </c>
      <c r="I7" s="36" t="s">
        <v>50</v>
      </c>
      <c r="J7" s="36" t="s">
        <v>50</v>
      </c>
      <c r="K7" s="36" t="s">
        <v>51</v>
      </c>
    </row>
    <row r="8" s="34" customFormat="true" ht="12.75" hidden="false" customHeight="false" outlineLevel="0" collapsed="false">
      <c r="B8" s="35" t="s">
        <v>52</v>
      </c>
      <c r="C8" s="37" t="s">
        <v>53</v>
      </c>
      <c r="D8" s="36" t="s">
        <v>54</v>
      </c>
      <c r="E8" s="36" t="s">
        <v>55</v>
      </c>
      <c r="F8" s="36" t="s">
        <v>44</v>
      </c>
      <c r="G8" s="37" t="s">
        <v>56</v>
      </c>
      <c r="H8" s="38" t="s">
        <v>47</v>
      </c>
      <c r="I8" s="36" t="s">
        <v>47</v>
      </c>
      <c r="J8" s="36" t="s">
        <v>51</v>
      </c>
      <c r="K8" s="36" t="s">
        <v>47</v>
      </c>
    </row>
    <row r="9" s="34" customFormat="true" ht="12.75" hidden="false" customHeight="false" outlineLevel="0" collapsed="false">
      <c r="B9" s="35" t="s">
        <v>57</v>
      </c>
      <c r="C9" s="37" t="s">
        <v>53</v>
      </c>
      <c r="D9" s="36" t="s">
        <v>58</v>
      </c>
      <c r="E9" s="36" t="s">
        <v>43</v>
      </c>
      <c r="F9" s="36" t="s">
        <v>59</v>
      </c>
      <c r="G9" s="37" t="s">
        <v>60</v>
      </c>
      <c r="H9" s="38" t="s">
        <v>51</v>
      </c>
      <c r="I9" s="36" t="s">
        <v>61</v>
      </c>
      <c r="J9" s="36" t="s">
        <v>61</v>
      </c>
      <c r="K9" s="36" t="s">
        <v>51</v>
      </c>
    </row>
    <row r="10" s="34" customFormat="true" ht="12.75" hidden="false" customHeight="false" outlineLevel="0" collapsed="false">
      <c r="B10" s="35" t="s">
        <v>63</v>
      </c>
      <c r="C10" s="37" t="s">
        <v>53</v>
      </c>
      <c r="D10" s="36" t="s">
        <v>64</v>
      </c>
      <c r="E10" s="36" t="s">
        <v>43</v>
      </c>
      <c r="F10" s="36" t="s">
        <v>59</v>
      </c>
      <c r="G10" s="37" t="s">
        <v>65</v>
      </c>
      <c r="H10" s="38" t="s">
        <v>51</v>
      </c>
      <c r="I10" s="36" t="s">
        <v>61</v>
      </c>
      <c r="J10" s="36" t="s">
        <v>61</v>
      </c>
      <c r="K10" s="36" t="s">
        <v>51</v>
      </c>
    </row>
    <row r="11" s="34" customFormat="true" ht="12.75" hidden="false" customHeight="false" outlineLevel="0" collapsed="false">
      <c r="B11" s="39" t="s">
        <v>66</v>
      </c>
      <c r="C11" s="40" t="s">
        <v>53</v>
      </c>
      <c r="D11" s="31" t="s">
        <v>67</v>
      </c>
      <c r="E11" s="31" t="s">
        <v>43</v>
      </c>
      <c r="F11" s="31" t="s">
        <v>59</v>
      </c>
      <c r="G11" s="40" t="s">
        <v>68</v>
      </c>
      <c r="H11" s="41" t="s">
        <v>51</v>
      </c>
      <c r="I11" s="31" t="s">
        <v>61</v>
      </c>
      <c r="J11" s="31" t="s">
        <v>61</v>
      </c>
      <c r="K11" s="31" t="s">
        <v>51</v>
      </c>
    </row>
    <row r="12" s="34" customFormat="true" ht="12.75" hidden="false" customHeight="false" outlineLevel="0" collapsed="false">
      <c r="B12" s="35" t="s">
        <v>69</v>
      </c>
      <c r="C12" s="37" t="s">
        <v>53</v>
      </c>
      <c r="D12" s="36" t="s">
        <v>70</v>
      </c>
      <c r="E12" s="36" t="s">
        <v>43</v>
      </c>
      <c r="F12" s="36" t="s">
        <v>59</v>
      </c>
      <c r="G12" s="37" t="s">
        <v>60</v>
      </c>
      <c r="H12" s="38" t="s">
        <v>336</v>
      </c>
      <c r="I12" s="36" t="s">
        <v>71</v>
      </c>
      <c r="J12" s="36" t="s">
        <v>71</v>
      </c>
      <c r="K12" s="36" t="s">
        <v>51</v>
      </c>
    </row>
    <row r="13" s="34" customFormat="true" ht="12.75" hidden="false" customHeight="false" outlineLevel="0" collapsed="false">
      <c r="B13" s="35" t="s">
        <v>73</v>
      </c>
      <c r="C13" s="37" t="s">
        <v>53</v>
      </c>
      <c r="D13" s="36" t="s">
        <v>74</v>
      </c>
      <c r="E13" s="36" t="s">
        <v>43</v>
      </c>
      <c r="F13" s="36" t="s">
        <v>59</v>
      </c>
      <c r="G13" s="37" t="s">
        <v>45</v>
      </c>
      <c r="H13" s="38" t="s">
        <v>336</v>
      </c>
      <c r="I13" s="36" t="s">
        <v>72</v>
      </c>
      <c r="J13" s="36" t="s">
        <v>72</v>
      </c>
      <c r="K13" s="36" t="s">
        <v>51</v>
      </c>
    </row>
    <row r="14" s="34" customFormat="true" ht="12.75" hidden="false" customHeight="false" outlineLevel="0" collapsed="false">
      <c r="B14" s="35" t="s">
        <v>75</v>
      </c>
      <c r="C14" s="37" t="s">
        <v>53</v>
      </c>
      <c r="D14" s="36" t="s">
        <v>76</v>
      </c>
      <c r="E14" s="36" t="s">
        <v>43</v>
      </c>
      <c r="F14" s="36" t="s">
        <v>59</v>
      </c>
      <c r="G14" s="37" t="s">
        <v>45</v>
      </c>
      <c r="H14" s="38" t="s">
        <v>336</v>
      </c>
      <c r="I14" s="36" t="s">
        <v>77</v>
      </c>
      <c r="J14" s="36" t="s">
        <v>77</v>
      </c>
      <c r="K14" s="36" t="s">
        <v>51</v>
      </c>
    </row>
    <row r="15" s="34" customFormat="true" ht="12.75" hidden="false" customHeight="false" outlineLevel="0" collapsed="false">
      <c r="B15" s="35" t="s">
        <v>78</v>
      </c>
      <c r="C15" s="37" t="s">
        <v>53</v>
      </c>
      <c r="D15" s="36" t="s">
        <v>79</v>
      </c>
      <c r="E15" s="36" t="s">
        <v>43</v>
      </c>
      <c r="F15" s="36" t="s">
        <v>59</v>
      </c>
      <c r="G15" s="37" t="s">
        <v>45</v>
      </c>
      <c r="H15" s="38" t="s">
        <v>336</v>
      </c>
      <c r="I15" s="36" t="s">
        <v>72</v>
      </c>
      <c r="J15" s="36" t="s">
        <v>72</v>
      </c>
      <c r="K15" s="36" t="s">
        <v>51</v>
      </c>
    </row>
    <row r="16" s="34" customFormat="true" ht="12.75" hidden="false" customHeight="false" outlineLevel="0" collapsed="false">
      <c r="B16" s="39" t="s">
        <v>80</v>
      </c>
      <c r="C16" s="40" t="s">
        <v>53</v>
      </c>
      <c r="D16" s="31" t="s">
        <v>81</v>
      </c>
      <c r="E16" s="31" t="s">
        <v>43</v>
      </c>
      <c r="F16" s="31" t="s">
        <v>59</v>
      </c>
      <c r="G16" s="40" t="s">
        <v>45</v>
      </c>
      <c r="H16" s="41" t="s">
        <v>336</v>
      </c>
      <c r="I16" s="31" t="s">
        <v>72</v>
      </c>
      <c r="J16" s="31" t="s">
        <v>72</v>
      </c>
      <c r="K16" s="31" t="s">
        <v>51</v>
      </c>
    </row>
    <row r="17" s="34" customFormat="true" ht="12.75" hidden="false" customHeight="false" outlineLevel="0" collapsed="false">
      <c r="B17" s="35" t="s">
        <v>82</v>
      </c>
      <c r="C17" s="37" t="s">
        <v>53</v>
      </c>
      <c r="D17" s="36" t="s">
        <v>83</v>
      </c>
      <c r="E17" s="36" t="s">
        <v>43</v>
      </c>
      <c r="F17" s="36" t="s">
        <v>59</v>
      </c>
      <c r="G17" s="37" t="s">
        <v>60</v>
      </c>
      <c r="H17" s="38" t="s">
        <v>336</v>
      </c>
      <c r="I17" s="36" t="s">
        <v>77</v>
      </c>
      <c r="J17" s="36" t="s">
        <v>77</v>
      </c>
      <c r="K17" s="36" t="s">
        <v>336</v>
      </c>
    </row>
    <row r="18" s="34" customFormat="true" ht="12.75" hidden="false" customHeight="false" outlineLevel="0" collapsed="false">
      <c r="B18" s="35" t="s">
        <v>84</v>
      </c>
      <c r="C18" s="37" t="s">
        <v>53</v>
      </c>
      <c r="D18" s="36" t="s">
        <v>85</v>
      </c>
      <c r="E18" s="36" t="s">
        <v>43</v>
      </c>
      <c r="F18" s="36" t="s">
        <v>59</v>
      </c>
      <c r="G18" s="37" t="s">
        <v>65</v>
      </c>
      <c r="H18" s="38" t="s">
        <v>336</v>
      </c>
      <c r="I18" s="36" t="s">
        <v>71</v>
      </c>
      <c r="J18" s="36" t="s">
        <v>71</v>
      </c>
      <c r="K18" s="36" t="s">
        <v>51</v>
      </c>
    </row>
    <row r="19" s="34" customFormat="true" ht="12.75" hidden="false" customHeight="false" outlineLevel="0" collapsed="false">
      <c r="A19" s="42"/>
      <c r="B19" s="35" t="s">
        <v>86</v>
      </c>
      <c r="C19" s="37" t="s">
        <v>53</v>
      </c>
      <c r="D19" s="36" t="s">
        <v>87</v>
      </c>
      <c r="E19" s="36" t="s">
        <v>43</v>
      </c>
      <c r="F19" s="36" t="s">
        <v>59</v>
      </c>
      <c r="G19" s="37" t="s">
        <v>60</v>
      </c>
      <c r="H19" s="38" t="s">
        <v>51</v>
      </c>
      <c r="I19" s="36" t="s">
        <v>61</v>
      </c>
      <c r="J19" s="36" t="s">
        <v>61</v>
      </c>
      <c r="K19" s="36" t="s">
        <v>51</v>
      </c>
    </row>
    <row r="20" customFormat="false" ht="12.75" hidden="false" customHeight="false" outlineLevel="0" collapsed="false">
      <c r="B20" s="35" t="s">
        <v>88</v>
      </c>
      <c r="C20" s="37" t="s">
        <v>53</v>
      </c>
      <c r="D20" s="36" t="s">
        <v>89</v>
      </c>
      <c r="E20" s="36" t="s">
        <v>43</v>
      </c>
      <c r="F20" s="36" t="s">
        <v>59</v>
      </c>
      <c r="G20" s="37" t="s">
        <v>65</v>
      </c>
      <c r="H20" s="38" t="s">
        <v>51</v>
      </c>
      <c r="I20" s="36" t="s">
        <v>61</v>
      </c>
      <c r="J20" s="36" t="s">
        <v>61</v>
      </c>
      <c r="K20" s="36" t="s">
        <v>51</v>
      </c>
    </row>
    <row r="21" customFormat="false" ht="14.25" hidden="false" customHeight="true" outlineLevel="0" collapsed="false">
      <c r="B21" s="39" t="s">
        <v>90</v>
      </c>
      <c r="C21" s="40" t="s">
        <v>53</v>
      </c>
      <c r="D21" s="31" t="s">
        <v>91</v>
      </c>
      <c r="E21" s="31" t="s">
        <v>43</v>
      </c>
      <c r="F21" s="31" t="s">
        <v>59</v>
      </c>
      <c r="G21" s="40" t="s">
        <v>60</v>
      </c>
      <c r="H21" s="41" t="s">
        <v>336</v>
      </c>
      <c r="I21" s="31" t="s">
        <v>61</v>
      </c>
      <c r="J21" s="31" t="s">
        <v>61</v>
      </c>
      <c r="K21" s="31" t="s">
        <v>336</v>
      </c>
    </row>
    <row r="22" customFormat="false" ht="12.75" hidden="false" customHeight="false" outlineLevel="0" collapsed="false">
      <c r="B22" s="35" t="s">
        <v>92</v>
      </c>
      <c r="C22" s="37" t="s">
        <v>53</v>
      </c>
      <c r="D22" s="36" t="s">
        <v>93</v>
      </c>
      <c r="E22" s="36" t="s">
        <v>43</v>
      </c>
      <c r="F22" s="36" t="s">
        <v>44</v>
      </c>
      <c r="G22" s="37" t="s">
        <v>65</v>
      </c>
      <c r="H22" s="38" t="s">
        <v>336</v>
      </c>
      <c r="I22" s="36" t="s">
        <v>50</v>
      </c>
      <c r="J22" s="36" t="s">
        <v>50</v>
      </c>
      <c r="K22" s="36" t="s">
        <v>51</v>
      </c>
    </row>
    <row r="23" customFormat="false" ht="12.75" hidden="false" customHeight="false" outlineLevel="0" collapsed="false">
      <c r="B23" s="35" t="s">
        <v>94</v>
      </c>
      <c r="C23" s="37" t="s">
        <v>53</v>
      </c>
      <c r="D23" s="36" t="s">
        <v>95</v>
      </c>
      <c r="E23" s="36" t="s">
        <v>43</v>
      </c>
      <c r="F23" s="36" t="s">
        <v>44</v>
      </c>
      <c r="G23" s="37" t="s">
        <v>68</v>
      </c>
      <c r="H23" s="38" t="s">
        <v>51</v>
      </c>
      <c r="I23" s="36" t="s">
        <v>51</v>
      </c>
      <c r="J23" s="36" t="s">
        <v>51</v>
      </c>
      <c r="K23" s="36" t="s">
        <v>51</v>
      </c>
    </row>
    <row r="24" customFormat="false" ht="12.75" hidden="false" customHeight="false" outlineLevel="0" collapsed="false">
      <c r="B24" s="35" t="s">
        <v>96</v>
      </c>
      <c r="C24" s="37" t="s">
        <v>53</v>
      </c>
      <c r="D24" s="36" t="s">
        <v>97</v>
      </c>
      <c r="E24" s="36" t="s">
        <v>43</v>
      </c>
      <c r="F24" s="36" t="s">
        <v>44</v>
      </c>
      <c r="G24" s="37" t="s">
        <v>68</v>
      </c>
      <c r="H24" s="38" t="s">
        <v>336</v>
      </c>
      <c r="I24" s="36" t="s">
        <v>50</v>
      </c>
      <c r="J24" s="36" t="s">
        <v>50</v>
      </c>
      <c r="K24" s="36" t="s">
        <v>51</v>
      </c>
    </row>
    <row r="25" customFormat="false" ht="12.75" hidden="false" customHeight="false" outlineLevel="0" collapsed="false">
      <c r="B25" s="35" t="s">
        <v>98</v>
      </c>
      <c r="C25" s="37" t="s">
        <v>53</v>
      </c>
      <c r="D25" s="36" t="s">
        <v>99</v>
      </c>
      <c r="E25" s="36" t="s">
        <v>43</v>
      </c>
      <c r="F25" s="36" t="s">
        <v>44</v>
      </c>
      <c r="G25" s="37" t="s">
        <v>65</v>
      </c>
      <c r="H25" s="38" t="s">
        <v>51</v>
      </c>
      <c r="I25" s="36" t="s">
        <v>51</v>
      </c>
      <c r="J25" s="36" t="s">
        <v>51</v>
      </c>
      <c r="K25" s="36" t="s">
        <v>51</v>
      </c>
    </row>
    <row r="26" customFormat="false" ht="12.75" hidden="false" customHeight="false" outlineLevel="0" collapsed="false">
      <c r="B26" s="39" t="s">
        <v>100</v>
      </c>
      <c r="C26" s="40" t="s">
        <v>53</v>
      </c>
      <c r="D26" s="31" t="s">
        <v>101</v>
      </c>
      <c r="E26" s="31" t="s">
        <v>43</v>
      </c>
      <c r="F26" s="31" t="s">
        <v>44</v>
      </c>
      <c r="G26" s="40" t="s">
        <v>68</v>
      </c>
      <c r="H26" s="41" t="s">
        <v>51</v>
      </c>
      <c r="I26" s="31" t="s">
        <v>51</v>
      </c>
      <c r="J26" s="31" t="s">
        <v>51</v>
      </c>
      <c r="K26" s="31" t="s">
        <v>51</v>
      </c>
    </row>
    <row r="27" customFormat="false" ht="12.75" hidden="false" customHeight="false" outlineLevel="0" collapsed="false">
      <c r="B27" s="35" t="s">
        <v>102</v>
      </c>
      <c r="C27" s="37" t="s">
        <v>53</v>
      </c>
      <c r="D27" s="36" t="s">
        <v>103</v>
      </c>
      <c r="E27" s="36" t="s">
        <v>43</v>
      </c>
      <c r="F27" s="36" t="s">
        <v>44</v>
      </c>
      <c r="G27" s="37" t="s">
        <v>68</v>
      </c>
      <c r="H27" s="38" t="s">
        <v>336</v>
      </c>
      <c r="I27" s="36" t="s">
        <v>50</v>
      </c>
      <c r="J27" s="36" t="s">
        <v>50</v>
      </c>
      <c r="K27" s="36" t="s">
        <v>47</v>
      </c>
    </row>
    <row r="28" customFormat="false" ht="12.75" hidden="false" customHeight="false" outlineLevel="0" collapsed="false">
      <c r="B28" s="35" t="s">
        <v>104</v>
      </c>
      <c r="C28" s="37" t="s">
        <v>53</v>
      </c>
      <c r="D28" s="36" t="s">
        <v>105</v>
      </c>
      <c r="E28" s="36" t="s">
        <v>43</v>
      </c>
      <c r="F28" s="36" t="s">
        <v>44</v>
      </c>
      <c r="G28" s="37" t="s">
        <v>65</v>
      </c>
      <c r="H28" s="38" t="s">
        <v>47</v>
      </c>
      <c r="I28" s="36" t="s">
        <v>51</v>
      </c>
      <c r="J28" s="36" t="s">
        <v>47</v>
      </c>
      <c r="K28" s="36" t="s">
        <v>47</v>
      </c>
    </row>
    <row r="29" customFormat="false" ht="12.75" hidden="false" customHeight="false" outlineLevel="0" collapsed="false">
      <c r="B29" s="35" t="s">
        <v>106</v>
      </c>
      <c r="C29" s="37" t="s">
        <v>53</v>
      </c>
      <c r="D29" s="36" t="s">
        <v>107</v>
      </c>
      <c r="E29" s="36" t="s">
        <v>43</v>
      </c>
      <c r="F29" s="36" t="s">
        <v>44</v>
      </c>
      <c r="G29" s="37" t="s">
        <v>68</v>
      </c>
      <c r="H29" s="38" t="s">
        <v>336</v>
      </c>
      <c r="I29" s="36" t="s">
        <v>108</v>
      </c>
      <c r="J29" s="36" t="s">
        <v>108</v>
      </c>
      <c r="K29" s="36" t="s">
        <v>47</v>
      </c>
    </row>
    <row r="30" customFormat="false" ht="12.75" hidden="false" customHeight="false" outlineLevel="0" collapsed="false">
      <c r="B30" s="35" t="s">
        <v>109</v>
      </c>
      <c r="C30" s="37" t="s">
        <v>53</v>
      </c>
      <c r="D30" s="36" t="s">
        <v>110</v>
      </c>
      <c r="E30" s="36" t="s">
        <v>43</v>
      </c>
      <c r="F30" s="36" t="s">
        <v>44</v>
      </c>
      <c r="G30" s="37" t="s">
        <v>65</v>
      </c>
      <c r="H30" s="38" t="s">
        <v>51</v>
      </c>
      <c r="I30" s="36" t="s">
        <v>51</v>
      </c>
      <c r="J30" s="36" t="s">
        <v>51</v>
      </c>
      <c r="K30" s="36" t="s">
        <v>51</v>
      </c>
    </row>
    <row r="31" customFormat="false" ht="12.75" hidden="false" customHeight="false" outlineLevel="0" collapsed="false">
      <c r="B31" s="39" t="s">
        <v>111</v>
      </c>
      <c r="C31" s="40" t="s">
        <v>53</v>
      </c>
      <c r="D31" s="31" t="s">
        <v>112</v>
      </c>
      <c r="E31" s="31" t="s">
        <v>43</v>
      </c>
      <c r="F31" s="31" t="s">
        <v>44</v>
      </c>
      <c r="G31" s="40" t="s">
        <v>65</v>
      </c>
      <c r="H31" s="41" t="s">
        <v>336</v>
      </c>
      <c r="I31" s="31" t="s">
        <v>51</v>
      </c>
      <c r="J31" s="31" t="s">
        <v>51</v>
      </c>
      <c r="K31" s="31" t="s">
        <v>336</v>
      </c>
    </row>
    <row r="32" customFormat="false" ht="12.75" hidden="false" customHeight="false" outlineLevel="0" collapsed="false">
      <c r="B32" s="35" t="s">
        <v>113</v>
      </c>
      <c r="C32" s="37" t="s">
        <v>53</v>
      </c>
      <c r="D32" s="36" t="s">
        <v>114</v>
      </c>
      <c r="E32" s="36" t="s">
        <v>43</v>
      </c>
      <c r="F32" s="36" t="s">
        <v>44</v>
      </c>
      <c r="G32" s="37" t="s">
        <v>65</v>
      </c>
      <c r="H32" s="38" t="s">
        <v>336</v>
      </c>
      <c r="I32" s="36" t="s">
        <v>115</v>
      </c>
      <c r="J32" s="36" t="s">
        <v>115</v>
      </c>
      <c r="K32" s="36" t="s">
        <v>336</v>
      </c>
    </row>
    <row r="33" customFormat="false" ht="12.75" hidden="false" customHeight="false" outlineLevel="0" collapsed="false">
      <c r="B33" s="35" t="s">
        <v>116</v>
      </c>
      <c r="C33" s="37" t="s">
        <v>53</v>
      </c>
      <c r="D33" s="36" t="s">
        <v>117</v>
      </c>
      <c r="E33" s="36" t="s">
        <v>43</v>
      </c>
      <c r="F33" s="36" t="s">
        <v>44</v>
      </c>
      <c r="G33" s="37" t="s">
        <v>65</v>
      </c>
      <c r="H33" s="38" t="s">
        <v>51</v>
      </c>
      <c r="I33" s="36" t="s">
        <v>51</v>
      </c>
      <c r="J33" s="36" t="s">
        <v>51</v>
      </c>
      <c r="K33" s="36" t="s">
        <v>51</v>
      </c>
    </row>
    <row r="34" customFormat="false" ht="12.75" hidden="false" customHeight="false" outlineLevel="0" collapsed="false">
      <c r="B34" s="35" t="s">
        <v>118</v>
      </c>
      <c r="C34" s="37" t="s">
        <v>53</v>
      </c>
      <c r="D34" s="36" t="s">
        <v>119</v>
      </c>
      <c r="E34" s="36" t="s">
        <v>43</v>
      </c>
      <c r="F34" s="36" t="s">
        <v>44</v>
      </c>
      <c r="G34" s="37" t="s">
        <v>45</v>
      </c>
      <c r="H34" s="38" t="s">
        <v>51</v>
      </c>
      <c r="I34" s="36" t="s">
        <v>51</v>
      </c>
      <c r="J34" s="36" t="s">
        <v>51</v>
      </c>
      <c r="K34" s="36" t="s">
        <v>51</v>
      </c>
    </row>
    <row r="35" customFormat="false" ht="12.75" hidden="false" customHeight="false" outlineLevel="0" collapsed="false">
      <c r="B35" s="35" t="s">
        <v>120</v>
      </c>
      <c r="C35" s="37" t="s">
        <v>53</v>
      </c>
      <c r="D35" s="36" t="s">
        <v>121</v>
      </c>
      <c r="E35" s="36" t="s">
        <v>43</v>
      </c>
      <c r="F35" s="36" t="s">
        <v>44</v>
      </c>
      <c r="G35" s="37" t="s">
        <v>65</v>
      </c>
      <c r="H35" s="38" t="s">
        <v>336</v>
      </c>
      <c r="I35" s="36" t="s">
        <v>50</v>
      </c>
      <c r="J35" s="36" t="s">
        <v>50</v>
      </c>
      <c r="K35" s="36" t="s">
        <v>51</v>
      </c>
    </row>
    <row r="36" customFormat="false" ht="12.75" hidden="false" customHeight="false" outlineLevel="0" collapsed="false">
      <c r="B36" s="39" t="s">
        <v>122</v>
      </c>
      <c r="C36" s="40" t="s">
        <v>53</v>
      </c>
      <c r="D36" s="31" t="s">
        <v>123</v>
      </c>
      <c r="E36" s="31" t="s">
        <v>43</v>
      </c>
      <c r="F36" s="31" t="s">
        <v>44</v>
      </c>
      <c r="G36" s="40" t="s">
        <v>45</v>
      </c>
      <c r="H36" s="41" t="s">
        <v>336</v>
      </c>
      <c r="I36" s="31" t="s">
        <v>115</v>
      </c>
      <c r="J36" s="31" t="s">
        <v>115</v>
      </c>
      <c r="K36" s="31" t="s">
        <v>51</v>
      </c>
    </row>
    <row r="37" customFormat="false" ht="12.75" hidden="false" customHeight="false" outlineLevel="0" collapsed="false">
      <c r="B37" s="35" t="s">
        <v>124</v>
      </c>
      <c r="C37" s="37" t="s">
        <v>53</v>
      </c>
      <c r="D37" s="36" t="s">
        <v>125</v>
      </c>
      <c r="E37" s="36" t="s">
        <v>43</v>
      </c>
      <c r="F37" s="36" t="s">
        <v>44</v>
      </c>
      <c r="G37" s="37" t="s">
        <v>65</v>
      </c>
      <c r="H37" s="38" t="s">
        <v>336</v>
      </c>
      <c r="I37" s="36" t="s">
        <v>108</v>
      </c>
      <c r="J37" s="36" t="s">
        <v>108</v>
      </c>
      <c r="K37" s="36" t="s">
        <v>51</v>
      </c>
    </row>
    <row r="38" customFormat="false" ht="12.75" hidden="false" customHeight="false" outlineLevel="0" collapsed="false">
      <c r="B38" s="35" t="s">
        <v>126</v>
      </c>
      <c r="C38" s="37" t="s">
        <v>53</v>
      </c>
      <c r="D38" s="36" t="s">
        <v>127</v>
      </c>
      <c r="E38" s="36" t="s">
        <v>43</v>
      </c>
      <c r="F38" s="36" t="s">
        <v>44</v>
      </c>
      <c r="G38" s="37" t="s">
        <v>45</v>
      </c>
      <c r="H38" s="38" t="s">
        <v>336</v>
      </c>
      <c r="I38" s="36" t="s">
        <v>108</v>
      </c>
      <c r="J38" s="36" t="s">
        <v>108</v>
      </c>
      <c r="K38" s="36" t="s">
        <v>51</v>
      </c>
    </row>
    <row r="39" customFormat="false" ht="12.75" hidden="false" customHeight="false" outlineLevel="0" collapsed="false">
      <c r="B39" s="35" t="s">
        <v>128</v>
      </c>
      <c r="C39" s="37" t="s">
        <v>53</v>
      </c>
      <c r="D39" s="36" t="s">
        <v>129</v>
      </c>
      <c r="E39" s="36" t="s">
        <v>43</v>
      </c>
      <c r="F39" s="36" t="s">
        <v>44</v>
      </c>
      <c r="G39" s="37" t="s">
        <v>65</v>
      </c>
      <c r="H39" s="38" t="s">
        <v>51</v>
      </c>
      <c r="I39" s="36" t="s">
        <v>51</v>
      </c>
      <c r="J39" s="36" t="s">
        <v>51</v>
      </c>
      <c r="K39" s="36" t="s">
        <v>51</v>
      </c>
    </row>
    <row r="40" customFormat="false" ht="12.75" hidden="false" customHeight="false" outlineLevel="0" collapsed="false">
      <c r="B40" s="35" t="s">
        <v>130</v>
      </c>
      <c r="C40" s="37" t="s">
        <v>53</v>
      </c>
      <c r="D40" s="36" t="s">
        <v>131</v>
      </c>
      <c r="E40" s="36" t="s">
        <v>43</v>
      </c>
      <c r="F40" s="36" t="s">
        <v>44</v>
      </c>
      <c r="G40" s="37" t="s">
        <v>60</v>
      </c>
      <c r="H40" s="38" t="s">
        <v>51</v>
      </c>
      <c r="I40" s="36" t="s">
        <v>51</v>
      </c>
      <c r="J40" s="36" t="s">
        <v>51</v>
      </c>
      <c r="K40" s="36" t="s">
        <v>51</v>
      </c>
    </row>
    <row r="41" customFormat="false" ht="12.75" hidden="false" customHeight="false" outlineLevel="0" collapsed="false">
      <c r="B41" s="39" t="s">
        <v>132</v>
      </c>
      <c r="C41" s="40" t="s">
        <v>133</v>
      </c>
      <c r="D41" s="31" t="s">
        <v>134</v>
      </c>
      <c r="E41" s="31" t="s">
        <v>135</v>
      </c>
      <c r="F41" s="31" t="s">
        <v>44</v>
      </c>
      <c r="G41" s="40" t="s">
        <v>136</v>
      </c>
      <c r="H41" s="41" t="s">
        <v>51</v>
      </c>
      <c r="I41" s="31" t="s">
        <v>51</v>
      </c>
      <c r="J41" s="31" t="s">
        <v>51</v>
      </c>
      <c r="K41" s="31" t="s">
        <v>51</v>
      </c>
    </row>
    <row r="42" customFormat="false" ht="12.75" hidden="false" customHeight="false" outlineLevel="0" collapsed="false">
      <c r="B42" s="35" t="s">
        <v>138</v>
      </c>
      <c r="C42" s="37" t="s">
        <v>133</v>
      </c>
      <c r="D42" s="36" t="s">
        <v>139</v>
      </c>
      <c r="E42" s="36" t="s">
        <v>135</v>
      </c>
      <c r="F42" s="36" t="s">
        <v>44</v>
      </c>
      <c r="G42" s="37" t="s">
        <v>136</v>
      </c>
      <c r="H42" s="38" t="s">
        <v>51</v>
      </c>
      <c r="I42" s="36" t="s">
        <v>51</v>
      </c>
      <c r="J42" s="36" t="s">
        <v>51</v>
      </c>
      <c r="K42" s="36" t="s">
        <v>51</v>
      </c>
    </row>
    <row r="43" customFormat="false" ht="12.75" hidden="false" customHeight="false" outlineLevel="0" collapsed="false">
      <c r="B43" s="35" t="s">
        <v>140</v>
      </c>
      <c r="C43" s="37" t="s">
        <v>133</v>
      </c>
      <c r="D43" s="36" t="s">
        <v>141</v>
      </c>
      <c r="E43" s="36" t="s">
        <v>135</v>
      </c>
      <c r="F43" s="36" t="s">
        <v>44</v>
      </c>
      <c r="G43" s="37" t="s">
        <v>136</v>
      </c>
      <c r="H43" s="38" t="s">
        <v>51</v>
      </c>
      <c r="I43" s="36" t="s">
        <v>51</v>
      </c>
      <c r="J43" s="36" t="s">
        <v>51</v>
      </c>
      <c r="K43" s="36" t="s">
        <v>51</v>
      </c>
    </row>
    <row r="44" customFormat="false" ht="12.75" hidden="false" customHeight="false" outlineLevel="0" collapsed="false">
      <c r="B44" s="35" t="s">
        <v>142</v>
      </c>
      <c r="C44" s="37" t="s">
        <v>133</v>
      </c>
      <c r="D44" s="36" t="s">
        <v>143</v>
      </c>
      <c r="E44" s="36" t="s">
        <v>135</v>
      </c>
      <c r="F44" s="36" t="s">
        <v>44</v>
      </c>
      <c r="G44" s="37" t="s">
        <v>136</v>
      </c>
      <c r="H44" s="38" t="s">
        <v>336</v>
      </c>
      <c r="I44" s="36" t="s">
        <v>51</v>
      </c>
      <c r="J44" s="36" t="s">
        <v>51</v>
      </c>
      <c r="K44" s="36" t="s">
        <v>336</v>
      </c>
    </row>
    <row r="45" customFormat="false" ht="12.75" hidden="false" customHeight="false" outlineLevel="0" collapsed="false">
      <c r="B45" s="35" t="s">
        <v>144</v>
      </c>
      <c r="C45" s="37" t="s">
        <v>133</v>
      </c>
      <c r="D45" s="36" t="s">
        <v>145</v>
      </c>
      <c r="E45" s="36" t="s">
        <v>146</v>
      </c>
      <c r="F45" s="36" t="s">
        <v>59</v>
      </c>
      <c r="G45" s="37" t="s">
        <v>147</v>
      </c>
      <c r="H45" s="38" t="s">
        <v>336</v>
      </c>
      <c r="I45" s="36" t="s">
        <v>72</v>
      </c>
      <c r="J45" s="36" t="s">
        <v>72</v>
      </c>
      <c r="K45" s="36" t="s">
        <v>336</v>
      </c>
    </row>
    <row r="46" customFormat="false" ht="12.75" hidden="false" customHeight="false" outlineLevel="0" collapsed="false">
      <c r="B46" s="39" t="s">
        <v>148</v>
      </c>
      <c r="C46" s="40" t="s">
        <v>133</v>
      </c>
      <c r="D46" s="31" t="s">
        <v>149</v>
      </c>
      <c r="E46" s="31" t="s">
        <v>146</v>
      </c>
      <c r="F46" s="31" t="s">
        <v>59</v>
      </c>
      <c r="G46" s="40" t="s">
        <v>150</v>
      </c>
      <c r="H46" s="41" t="s">
        <v>51</v>
      </c>
      <c r="I46" s="31" t="s">
        <v>61</v>
      </c>
      <c r="J46" s="31" t="s">
        <v>61</v>
      </c>
      <c r="K46" s="31" t="s">
        <v>51</v>
      </c>
    </row>
    <row r="47" customFormat="false" ht="12.75" hidden="false" customHeight="false" outlineLevel="0" collapsed="false">
      <c r="B47" s="35" t="s">
        <v>151</v>
      </c>
      <c r="C47" s="37" t="s">
        <v>133</v>
      </c>
      <c r="D47" s="36" t="s">
        <v>152</v>
      </c>
      <c r="E47" s="36" t="s">
        <v>146</v>
      </c>
      <c r="F47" s="36" t="s">
        <v>59</v>
      </c>
      <c r="G47" s="37" t="s">
        <v>147</v>
      </c>
      <c r="H47" s="38" t="s">
        <v>336</v>
      </c>
      <c r="I47" s="36" t="s">
        <v>72</v>
      </c>
      <c r="J47" s="36" t="s">
        <v>72</v>
      </c>
      <c r="K47" s="36" t="s">
        <v>336</v>
      </c>
    </row>
    <row r="48" customFormat="false" ht="12.75" hidden="false" customHeight="false" outlineLevel="0" collapsed="false">
      <c r="B48" s="35" t="s">
        <v>153</v>
      </c>
      <c r="C48" s="37" t="s">
        <v>133</v>
      </c>
      <c r="D48" s="36" t="s">
        <v>154</v>
      </c>
      <c r="E48" s="36" t="s">
        <v>146</v>
      </c>
      <c r="F48" s="36" t="s">
        <v>59</v>
      </c>
      <c r="G48" s="37" t="s">
        <v>147</v>
      </c>
      <c r="H48" s="38" t="s">
        <v>336</v>
      </c>
      <c r="I48" s="36" t="s">
        <v>61</v>
      </c>
      <c r="J48" s="36" t="s">
        <v>61</v>
      </c>
      <c r="K48" s="36" t="s">
        <v>336</v>
      </c>
    </row>
    <row r="49" customFormat="false" ht="12.75" hidden="false" customHeight="false" outlineLevel="0" collapsed="false">
      <c r="B49" s="35" t="s">
        <v>155</v>
      </c>
      <c r="C49" s="37" t="s">
        <v>133</v>
      </c>
      <c r="D49" s="36" t="s">
        <v>156</v>
      </c>
      <c r="E49" s="36" t="s">
        <v>146</v>
      </c>
      <c r="F49" s="36" t="s">
        <v>44</v>
      </c>
      <c r="G49" s="37" t="s">
        <v>147</v>
      </c>
      <c r="H49" s="38" t="s">
        <v>51</v>
      </c>
      <c r="I49" s="36" t="s">
        <v>51</v>
      </c>
      <c r="J49" s="36" t="s">
        <v>51</v>
      </c>
      <c r="K49" s="36" t="s">
        <v>51</v>
      </c>
    </row>
    <row r="50" customFormat="false" ht="12.75" hidden="false" customHeight="false" outlineLevel="0" collapsed="false">
      <c r="B50" s="35" t="s">
        <v>157</v>
      </c>
      <c r="C50" s="37" t="s">
        <v>133</v>
      </c>
      <c r="D50" s="36" t="s">
        <v>158</v>
      </c>
      <c r="E50" s="36" t="s">
        <v>146</v>
      </c>
      <c r="F50" s="36" t="s">
        <v>44</v>
      </c>
      <c r="G50" s="37" t="s">
        <v>159</v>
      </c>
      <c r="H50" s="38" t="s">
        <v>336</v>
      </c>
      <c r="I50" s="36" t="s">
        <v>50</v>
      </c>
      <c r="J50" s="36" t="s">
        <v>50</v>
      </c>
      <c r="K50" s="36" t="s">
        <v>336</v>
      </c>
    </row>
    <row r="51" customFormat="false" ht="12.75" hidden="false" customHeight="false" outlineLevel="0" collapsed="false">
      <c r="B51" s="39" t="s">
        <v>160</v>
      </c>
      <c r="C51" s="40" t="s">
        <v>133</v>
      </c>
      <c r="D51" s="31" t="s">
        <v>161</v>
      </c>
      <c r="E51" s="31" t="s">
        <v>146</v>
      </c>
      <c r="F51" s="31" t="s">
        <v>44</v>
      </c>
      <c r="G51" s="40" t="s">
        <v>159</v>
      </c>
      <c r="H51" s="41" t="s">
        <v>336</v>
      </c>
      <c r="I51" s="31" t="s">
        <v>50</v>
      </c>
      <c r="J51" s="31" t="s">
        <v>50</v>
      </c>
      <c r="K51" s="31" t="s">
        <v>51</v>
      </c>
    </row>
    <row r="52" customFormat="false" ht="12.75" hidden="false" customHeight="false" outlineLevel="0" collapsed="false">
      <c r="B52" s="35" t="s">
        <v>162</v>
      </c>
      <c r="C52" s="37" t="s">
        <v>133</v>
      </c>
      <c r="D52" s="36" t="s">
        <v>163</v>
      </c>
      <c r="E52" s="36" t="s">
        <v>146</v>
      </c>
      <c r="F52" s="36" t="s">
        <v>44</v>
      </c>
      <c r="G52" s="37" t="s">
        <v>150</v>
      </c>
      <c r="H52" s="38" t="s">
        <v>336</v>
      </c>
      <c r="I52" s="36" t="s">
        <v>108</v>
      </c>
      <c r="J52" s="36" t="s">
        <v>108</v>
      </c>
      <c r="K52" s="36" t="s">
        <v>51</v>
      </c>
    </row>
    <row r="53" customFormat="false" ht="12.75" hidden="false" customHeight="false" outlineLevel="0" collapsed="false">
      <c r="B53" s="35" t="s">
        <v>164</v>
      </c>
      <c r="C53" s="37" t="s">
        <v>133</v>
      </c>
      <c r="D53" s="36" t="s">
        <v>165</v>
      </c>
      <c r="E53" s="36" t="s">
        <v>146</v>
      </c>
      <c r="F53" s="36" t="s">
        <v>44</v>
      </c>
      <c r="G53" s="37" t="s">
        <v>159</v>
      </c>
      <c r="H53" s="38" t="s">
        <v>336</v>
      </c>
      <c r="I53" s="36" t="s">
        <v>115</v>
      </c>
      <c r="J53" s="36" t="s">
        <v>115</v>
      </c>
      <c r="K53" s="36" t="s">
        <v>51</v>
      </c>
    </row>
    <row r="54" customFormat="false" ht="12.75" hidden="false" customHeight="false" outlineLevel="0" collapsed="false">
      <c r="B54" s="35" t="s">
        <v>166</v>
      </c>
      <c r="C54" s="37" t="s">
        <v>133</v>
      </c>
      <c r="D54" s="36" t="s">
        <v>167</v>
      </c>
      <c r="E54" s="36" t="s">
        <v>146</v>
      </c>
      <c r="F54" s="36" t="s">
        <v>44</v>
      </c>
      <c r="G54" s="37" t="s">
        <v>159</v>
      </c>
      <c r="H54" s="38" t="s">
        <v>336</v>
      </c>
      <c r="I54" s="36" t="s">
        <v>50</v>
      </c>
      <c r="J54" s="36" t="s">
        <v>50</v>
      </c>
      <c r="K54" s="36" t="s">
        <v>51</v>
      </c>
    </row>
    <row r="55" customFormat="false" ht="12.75" hidden="false" customHeight="false" outlineLevel="0" collapsed="false">
      <c r="B55" s="35" t="s">
        <v>168</v>
      </c>
      <c r="C55" s="37" t="s">
        <v>133</v>
      </c>
      <c r="D55" s="36" t="s">
        <v>169</v>
      </c>
      <c r="E55" s="36" t="s">
        <v>146</v>
      </c>
      <c r="F55" s="36" t="s">
        <v>44</v>
      </c>
      <c r="G55" s="37" t="s">
        <v>159</v>
      </c>
      <c r="H55" s="38" t="s">
        <v>336</v>
      </c>
      <c r="I55" s="36" t="s">
        <v>108</v>
      </c>
      <c r="J55" s="36" t="s">
        <v>108</v>
      </c>
      <c r="K55" s="36" t="s">
        <v>336</v>
      </c>
    </row>
    <row r="56" customFormat="false" ht="12.75" hidden="false" customHeight="false" outlineLevel="0" collapsed="false">
      <c r="B56" s="39" t="s">
        <v>170</v>
      </c>
      <c r="C56" s="40" t="s">
        <v>133</v>
      </c>
      <c r="D56" s="31" t="s">
        <v>171</v>
      </c>
      <c r="E56" s="31" t="s">
        <v>146</v>
      </c>
      <c r="F56" s="31" t="s">
        <v>44</v>
      </c>
      <c r="G56" s="40" t="s">
        <v>159</v>
      </c>
      <c r="H56" s="41" t="s">
        <v>336</v>
      </c>
      <c r="I56" s="31" t="s">
        <v>50</v>
      </c>
      <c r="J56" s="31" t="s">
        <v>50</v>
      </c>
      <c r="K56" s="31" t="s">
        <v>51</v>
      </c>
    </row>
    <row r="57" customFormat="false" ht="12.75" hidden="false" customHeight="false" outlineLevel="0" collapsed="false">
      <c r="B57" s="35" t="s">
        <v>172</v>
      </c>
      <c r="C57" s="37" t="s">
        <v>133</v>
      </c>
      <c r="D57" s="36" t="s">
        <v>173</v>
      </c>
      <c r="E57" s="36" t="s">
        <v>146</v>
      </c>
      <c r="F57" s="36" t="s">
        <v>44</v>
      </c>
      <c r="G57" s="37" t="s">
        <v>159</v>
      </c>
      <c r="H57" s="38" t="s">
        <v>336</v>
      </c>
      <c r="I57" s="36" t="s">
        <v>50</v>
      </c>
      <c r="J57" s="36" t="s">
        <v>50</v>
      </c>
      <c r="K57" s="36" t="s">
        <v>51</v>
      </c>
    </row>
    <row r="58" customFormat="false" ht="12.75" hidden="false" customHeight="false" outlineLevel="0" collapsed="false">
      <c r="B58" s="35" t="s">
        <v>174</v>
      </c>
      <c r="C58" s="37" t="s">
        <v>133</v>
      </c>
      <c r="D58" s="36" t="s">
        <v>175</v>
      </c>
      <c r="E58" s="36" t="s">
        <v>146</v>
      </c>
      <c r="F58" s="36" t="s">
        <v>44</v>
      </c>
      <c r="G58" s="37" t="s">
        <v>159</v>
      </c>
      <c r="H58" s="38" t="s">
        <v>336</v>
      </c>
      <c r="I58" s="36" t="s">
        <v>108</v>
      </c>
      <c r="J58" s="36" t="s">
        <v>108</v>
      </c>
      <c r="K58" s="36" t="s">
        <v>51</v>
      </c>
    </row>
    <row r="59" customFormat="false" ht="12.75" hidden="false" customHeight="false" outlineLevel="0" collapsed="false">
      <c r="B59" s="35" t="s">
        <v>176</v>
      </c>
      <c r="C59" s="37" t="s">
        <v>133</v>
      </c>
      <c r="D59" s="36" t="s">
        <v>177</v>
      </c>
      <c r="E59" s="36" t="s">
        <v>43</v>
      </c>
      <c r="F59" s="36" t="s">
        <v>59</v>
      </c>
      <c r="G59" s="37" t="s">
        <v>68</v>
      </c>
      <c r="H59" s="38" t="s">
        <v>336</v>
      </c>
      <c r="I59" s="36" t="s">
        <v>77</v>
      </c>
      <c r="J59" s="36" t="s">
        <v>77</v>
      </c>
      <c r="K59" s="36" t="s">
        <v>51</v>
      </c>
    </row>
    <row r="60" customFormat="false" ht="12.75" hidden="false" customHeight="false" outlineLevel="0" collapsed="false">
      <c r="B60" s="35" t="s">
        <v>178</v>
      </c>
      <c r="C60" s="37" t="s">
        <v>133</v>
      </c>
      <c r="D60" s="36" t="s">
        <v>179</v>
      </c>
      <c r="E60" s="36" t="s">
        <v>43</v>
      </c>
      <c r="F60" s="36" t="s">
        <v>59</v>
      </c>
      <c r="G60" s="37" t="s">
        <v>68</v>
      </c>
      <c r="H60" s="38" t="s">
        <v>336</v>
      </c>
      <c r="I60" s="36" t="s">
        <v>72</v>
      </c>
      <c r="J60" s="36" t="s">
        <v>72</v>
      </c>
      <c r="K60" s="36" t="s">
        <v>51</v>
      </c>
    </row>
    <row r="61" customFormat="false" ht="12.75" hidden="false" customHeight="false" outlineLevel="0" collapsed="false">
      <c r="B61" s="39" t="s">
        <v>180</v>
      </c>
      <c r="C61" s="40" t="s">
        <v>133</v>
      </c>
      <c r="D61" s="31" t="s">
        <v>181</v>
      </c>
      <c r="E61" s="31" t="s">
        <v>43</v>
      </c>
      <c r="F61" s="31" t="s">
        <v>59</v>
      </c>
      <c r="G61" s="40" t="s">
        <v>68</v>
      </c>
      <c r="H61" s="41" t="s">
        <v>336</v>
      </c>
      <c r="I61" s="31" t="s">
        <v>71</v>
      </c>
      <c r="J61" s="31" t="s">
        <v>71</v>
      </c>
      <c r="K61" s="31" t="s">
        <v>336</v>
      </c>
    </row>
    <row r="62" customFormat="false" ht="12.75" hidden="false" customHeight="false" outlineLevel="0" collapsed="false">
      <c r="B62" s="35" t="s">
        <v>182</v>
      </c>
      <c r="C62" s="37" t="s">
        <v>133</v>
      </c>
      <c r="D62" s="36" t="s">
        <v>183</v>
      </c>
      <c r="E62" s="36" t="s">
        <v>43</v>
      </c>
      <c r="F62" s="36" t="s">
        <v>59</v>
      </c>
      <c r="G62" s="37" t="s">
        <v>45</v>
      </c>
      <c r="H62" s="38" t="s">
        <v>336</v>
      </c>
      <c r="I62" s="36" t="s">
        <v>71</v>
      </c>
      <c r="J62" s="36" t="s">
        <v>71</v>
      </c>
      <c r="K62" s="36" t="s">
        <v>336</v>
      </c>
    </row>
    <row r="63" customFormat="false" ht="12.75" hidden="false" customHeight="false" outlineLevel="0" collapsed="false">
      <c r="B63" s="35" t="s">
        <v>184</v>
      </c>
      <c r="C63" s="37" t="s">
        <v>133</v>
      </c>
      <c r="D63" s="36" t="s">
        <v>185</v>
      </c>
      <c r="E63" s="36" t="s">
        <v>43</v>
      </c>
      <c r="F63" s="36" t="s">
        <v>59</v>
      </c>
      <c r="G63" s="37" t="s">
        <v>65</v>
      </c>
      <c r="H63" s="38" t="s">
        <v>336</v>
      </c>
      <c r="I63" s="36" t="s">
        <v>61</v>
      </c>
      <c r="J63" s="36" t="s">
        <v>47</v>
      </c>
      <c r="K63" s="36" t="s">
        <v>336</v>
      </c>
    </row>
    <row r="64" customFormat="false" ht="12.75" hidden="false" customHeight="false" outlineLevel="0" collapsed="false">
      <c r="B64" s="35" t="s">
        <v>186</v>
      </c>
      <c r="C64" s="37" t="s">
        <v>133</v>
      </c>
      <c r="D64" s="36" t="s">
        <v>187</v>
      </c>
      <c r="E64" s="36" t="s">
        <v>43</v>
      </c>
      <c r="F64" s="36" t="s">
        <v>59</v>
      </c>
      <c r="G64" s="37" t="s">
        <v>60</v>
      </c>
      <c r="H64" s="38" t="s">
        <v>336</v>
      </c>
      <c r="I64" s="36" t="s">
        <v>72</v>
      </c>
      <c r="J64" s="36" t="s">
        <v>72</v>
      </c>
      <c r="K64" s="36" t="s">
        <v>336</v>
      </c>
    </row>
    <row r="65" customFormat="false" ht="12.75" hidden="false" customHeight="false" outlineLevel="0" collapsed="false">
      <c r="B65" s="35" t="s">
        <v>188</v>
      </c>
      <c r="C65" s="37" t="s">
        <v>133</v>
      </c>
      <c r="D65" s="36" t="s">
        <v>189</v>
      </c>
      <c r="E65" s="36" t="s">
        <v>43</v>
      </c>
      <c r="F65" s="36" t="s">
        <v>59</v>
      </c>
      <c r="G65" s="37" t="s">
        <v>45</v>
      </c>
      <c r="H65" s="38" t="s">
        <v>51</v>
      </c>
      <c r="I65" s="36" t="s">
        <v>62</v>
      </c>
      <c r="J65" s="36" t="s">
        <v>62</v>
      </c>
      <c r="K65" s="36" t="s">
        <v>51</v>
      </c>
    </row>
    <row r="66" customFormat="false" ht="12.75" hidden="false" customHeight="false" outlineLevel="0" collapsed="false">
      <c r="B66" s="39" t="s">
        <v>190</v>
      </c>
      <c r="C66" s="40" t="s">
        <v>133</v>
      </c>
      <c r="D66" s="31" t="s">
        <v>191</v>
      </c>
      <c r="E66" s="31" t="s">
        <v>43</v>
      </c>
      <c r="F66" s="31" t="s">
        <v>59</v>
      </c>
      <c r="G66" s="40" t="s">
        <v>45</v>
      </c>
      <c r="H66" s="41" t="s">
        <v>336</v>
      </c>
      <c r="I66" s="31" t="s">
        <v>77</v>
      </c>
      <c r="J66" s="31" t="s">
        <v>77</v>
      </c>
      <c r="K66" s="31" t="s">
        <v>336</v>
      </c>
    </row>
    <row r="67" customFormat="false" ht="12.75" hidden="false" customHeight="false" outlineLevel="0" collapsed="false">
      <c r="B67" s="35" t="s">
        <v>192</v>
      </c>
      <c r="C67" s="37" t="s">
        <v>133</v>
      </c>
      <c r="D67" s="36" t="s">
        <v>193</v>
      </c>
      <c r="E67" s="36" t="s">
        <v>43</v>
      </c>
      <c r="F67" s="36" t="s">
        <v>59</v>
      </c>
      <c r="G67" s="37" t="s">
        <v>45</v>
      </c>
      <c r="H67" s="38" t="s">
        <v>336</v>
      </c>
      <c r="I67" s="36" t="s">
        <v>77</v>
      </c>
      <c r="J67" s="36" t="s">
        <v>77</v>
      </c>
      <c r="K67" s="36" t="s">
        <v>51</v>
      </c>
    </row>
    <row r="68" customFormat="false" ht="12.75" hidden="false" customHeight="false" outlineLevel="0" collapsed="false">
      <c r="B68" s="35" t="s">
        <v>194</v>
      </c>
      <c r="C68" s="37" t="s">
        <v>133</v>
      </c>
      <c r="D68" s="36" t="s">
        <v>195</v>
      </c>
      <c r="E68" s="36" t="s">
        <v>43</v>
      </c>
      <c r="F68" s="36" t="s">
        <v>44</v>
      </c>
      <c r="G68" s="37" t="s">
        <v>196</v>
      </c>
      <c r="H68" s="38" t="s">
        <v>336</v>
      </c>
      <c r="I68" s="36" t="s">
        <v>108</v>
      </c>
      <c r="J68" s="36" t="s">
        <v>108</v>
      </c>
      <c r="K68" s="36" t="s">
        <v>336</v>
      </c>
    </row>
    <row r="69" customFormat="false" ht="12.75" hidden="false" customHeight="false" outlineLevel="0" collapsed="false">
      <c r="B69" s="35" t="s">
        <v>197</v>
      </c>
      <c r="C69" s="37" t="s">
        <v>133</v>
      </c>
      <c r="D69" s="36" t="s">
        <v>198</v>
      </c>
      <c r="E69" s="36" t="s">
        <v>43</v>
      </c>
      <c r="F69" s="36" t="s">
        <v>44</v>
      </c>
      <c r="G69" s="37" t="s">
        <v>68</v>
      </c>
      <c r="H69" s="38" t="s">
        <v>336</v>
      </c>
      <c r="I69" s="36" t="s">
        <v>108</v>
      </c>
      <c r="J69" s="36" t="s">
        <v>108</v>
      </c>
      <c r="K69" s="36" t="s">
        <v>336</v>
      </c>
    </row>
    <row r="70" customFormat="false" ht="12.75" hidden="false" customHeight="false" outlineLevel="0" collapsed="false">
      <c r="B70" s="35" t="s">
        <v>199</v>
      </c>
      <c r="C70" s="37" t="s">
        <v>133</v>
      </c>
      <c r="D70" s="36" t="s">
        <v>200</v>
      </c>
      <c r="E70" s="36" t="s">
        <v>43</v>
      </c>
      <c r="F70" s="36" t="s">
        <v>44</v>
      </c>
      <c r="G70" s="37" t="s">
        <v>196</v>
      </c>
      <c r="H70" s="38" t="s">
        <v>336</v>
      </c>
      <c r="I70" s="36" t="s">
        <v>50</v>
      </c>
      <c r="J70" s="36" t="s">
        <v>50</v>
      </c>
      <c r="K70" s="36" t="s">
        <v>51</v>
      </c>
    </row>
    <row r="71" customFormat="false" ht="12.75" hidden="false" customHeight="false" outlineLevel="0" collapsed="false">
      <c r="B71" s="39" t="s">
        <v>201</v>
      </c>
      <c r="C71" s="40" t="s">
        <v>133</v>
      </c>
      <c r="D71" s="31" t="s">
        <v>202</v>
      </c>
      <c r="E71" s="31" t="s">
        <v>43</v>
      </c>
      <c r="F71" s="31" t="s">
        <v>44</v>
      </c>
      <c r="G71" s="40" t="s">
        <v>68</v>
      </c>
      <c r="H71" s="41" t="s">
        <v>336</v>
      </c>
      <c r="I71" s="31" t="s">
        <v>50</v>
      </c>
      <c r="J71" s="31" t="s">
        <v>50</v>
      </c>
      <c r="K71" s="31" t="s">
        <v>51</v>
      </c>
    </row>
    <row r="72" customFormat="false" ht="12.75" hidden="false" customHeight="false" outlineLevel="0" collapsed="false">
      <c r="B72" s="35" t="s">
        <v>203</v>
      </c>
      <c r="C72" s="37" t="s">
        <v>133</v>
      </c>
      <c r="D72" s="36" t="s">
        <v>204</v>
      </c>
      <c r="E72" s="36" t="s">
        <v>43</v>
      </c>
      <c r="F72" s="36" t="s">
        <v>44</v>
      </c>
      <c r="G72" s="37" t="s">
        <v>68</v>
      </c>
      <c r="H72" s="38" t="s">
        <v>51</v>
      </c>
      <c r="I72" s="36" t="s">
        <v>51</v>
      </c>
      <c r="J72" s="36" t="s">
        <v>51</v>
      </c>
      <c r="K72" s="36" t="s">
        <v>51</v>
      </c>
    </row>
    <row r="73" customFormat="false" ht="12.75" hidden="false" customHeight="false" outlineLevel="0" collapsed="false">
      <c r="B73" s="35" t="s">
        <v>205</v>
      </c>
      <c r="C73" s="37" t="s">
        <v>133</v>
      </c>
      <c r="D73" s="36" t="s">
        <v>206</v>
      </c>
      <c r="E73" s="36" t="s">
        <v>43</v>
      </c>
      <c r="F73" s="36" t="s">
        <v>44</v>
      </c>
      <c r="G73" s="37" t="s">
        <v>68</v>
      </c>
      <c r="H73" s="38" t="s">
        <v>51</v>
      </c>
      <c r="I73" s="36" t="s">
        <v>51</v>
      </c>
      <c r="J73" s="36" t="s">
        <v>51</v>
      </c>
      <c r="K73" s="36" t="s">
        <v>51</v>
      </c>
    </row>
    <row r="74" customFormat="false" ht="12.75" hidden="false" customHeight="false" outlineLevel="0" collapsed="false">
      <c r="B74" s="35" t="s">
        <v>207</v>
      </c>
      <c r="C74" s="37" t="s">
        <v>133</v>
      </c>
      <c r="D74" s="36" t="s">
        <v>208</v>
      </c>
      <c r="E74" s="36" t="s">
        <v>43</v>
      </c>
      <c r="F74" s="36" t="s">
        <v>44</v>
      </c>
      <c r="G74" s="37" t="s">
        <v>65</v>
      </c>
      <c r="H74" s="38" t="s">
        <v>336</v>
      </c>
      <c r="I74" s="36" t="s">
        <v>50</v>
      </c>
      <c r="J74" s="36" t="s">
        <v>50</v>
      </c>
      <c r="K74" s="36" t="s">
        <v>51</v>
      </c>
    </row>
    <row r="75" customFormat="false" ht="12.75" hidden="false" customHeight="false" outlineLevel="0" collapsed="false">
      <c r="B75" s="35" t="s">
        <v>209</v>
      </c>
      <c r="C75" s="37" t="s">
        <v>133</v>
      </c>
      <c r="D75" s="36" t="s">
        <v>210</v>
      </c>
      <c r="E75" s="36" t="s">
        <v>43</v>
      </c>
      <c r="F75" s="36" t="s">
        <v>44</v>
      </c>
      <c r="G75" s="37" t="s">
        <v>65</v>
      </c>
      <c r="H75" s="38" t="s">
        <v>336</v>
      </c>
      <c r="I75" s="36" t="s">
        <v>115</v>
      </c>
      <c r="J75" s="36" t="s">
        <v>115</v>
      </c>
      <c r="K75" s="36" t="s">
        <v>336</v>
      </c>
    </row>
    <row r="76" customFormat="false" ht="12.75" hidden="false" customHeight="false" outlineLevel="0" collapsed="false">
      <c r="B76" s="39" t="s">
        <v>211</v>
      </c>
      <c r="C76" s="40" t="s">
        <v>133</v>
      </c>
      <c r="D76" s="31" t="s">
        <v>212</v>
      </c>
      <c r="E76" s="31" t="s">
        <v>43</v>
      </c>
      <c r="F76" s="31" t="s">
        <v>44</v>
      </c>
      <c r="G76" s="40" t="s">
        <v>68</v>
      </c>
      <c r="H76" s="41" t="s">
        <v>51</v>
      </c>
      <c r="I76" s="31" t="s">
        <v>51</v>
      </c>
      <c r="J76" s="31" t="s">
        <v>51</v>
      </c>
      <c r="K76" s="31" t="s">
        <v>51</v>
      </c>
    </row>
    <row r="77" customFormat="false" ht="12.75" hidden="false" customHeight="false" outlineLevel="0" collapsed="false">
      <c r="B77" s="35" t="s">
        <v>213</v>
      </c>
      <c r="C77" s="37" t="s">
        <v>133</v>
      </c>
      <c r="D77" s="36" t="s">
        <v>214</v>
      </c>
      <c r="E77" s="36" t="s">
        <v>43</v>
      </c>
      <c r="F77" s="36" t="s">
        <v>44</v>
      </c>
      <c r="G77" s="37" t="s">
        <v>196</v>
      </c>
      <c r="H77" s="38" t="s">
        <v>51</v>
      </c>
      <c r="I77" s="36" t="s">
        <v>51</v>
      </c>
      <c r="J77" s="36" t="s">
        <v>51</v>
      </c>
      <c r="K77" s="36" t="s">
        <v>51</v>
      </c>
    </row>
    <row r="78" customFormat="false" ht="12.75" hidden="false" customHeight="false" outlineLevel="0" collapsed="false">
      <c r="B78" s="35" t="s">
        <v>215</v>
      </c>
      <c r="C78" s="37" t="s">
        <v>133</v>
      </c>
      <c r="D78" s="36" t="s">
        <v>216</v>
      </c>
      <c r="E78" s="36" t="s">
        <v>43</v>
      </c>
      <c r="F78" s="36" t="s">
        <v>44</v>
      </c>
      <c r="G78" s="37" t="s">
        <v>68</v>
      </c>
      <c r="H78" s="38" t="s">
        <v>336</v>
      </c>
      <c r="I78" s="36" t="s">
        <v>50</v>
      </c>
      <c r="J78" s="36" t="s">
        <v>50</v>
      </c>
      <c r="K78" s="36" t="s">
        <v>51</v>
      </c>
    </row>
    <row r="79" customFormat="false" ht="12.75" hidden="false" customHeight="false" outlineLevel="0" collapsed="false">
      <c r="B79" s="35" t="s">
        <v>217</v>
      </c>
      <c r="C79" s="37" t="s">
        <v>133</v>
      </c>
      <c r="D79" s="36" t="s">
        <v>218</v>
      </c>
      <c r="E79" s="36" t="s">
        <v>43</v>
      </c>
      <c r="F79" s="36" t="s">
        <v>44</v>
      </c>
      <c r="G79" s="37" t="s">
        <v>45</v>
      </c>
      <c r="H79" s="38" t="s">
        <v>51</v>
      </c>
      <c r="I79" s="36" t="s">
        <v>51</v>
      </c>
      <c r="J79" s="36" t="s">
        <v>51</v>
      </c>
      <c r="K79" s="36" t="s">
        <v>51</v>
      </c>
    </row>
    <row r="80" customFormat="false" ht="12.75" hidden="false" customHeight="false" outlineLevel="0" collapsed="false">
      <c r="B80" s="35" t="s">
        <v>219</v>
      </c>
      <c r="C80" s="37" t="s">
        <v>133</v>
      </c>
      <c r="D80" s="36" t="s">
        <v>220</v>
      </c>
      <c r="E80" s="36" t="s">
        <v>43</v>
      </c>
      <c r="F80" s="36" t="s">
        <v>44</v>
      </c>
      <c r="G80" s="37" t="s">
        <v>68</v>
      </c>
      <c r="H80" s="38" t="s">
        <v>336</v>
      </c>
      <c r="I80" s="36" t="s">
        <v>50</v>
      </c>
      <c r="J80" s="36" t="s">
        <v>50</v>
      </c>
      <c r="K80" s="36" t="s">
        <v>51</v>
      </c>
    </row>
    <row r="81" customFormat="false" ht="12.75" hidden="false" customHeight="false" outlineLevel="0" collapsed="false">
      <c r="B81" s="39" t="s">
        <v>221</v>
      </c>
      <c r="C81" s="40" t="s">
        <v>133</v>
      </c>
      <c r="D81" s="31" t="s">
        <v>222</v>
      </c>
      <c r="E81" s="31" t="s">
        <v>43</v>
      </c>
      <c r="F81" s="31" t="s">
        <v>44</v>
      </c>
      <c r="G81" s="40" t="s">
        <v>68</v>
      </c>
      <c r="H81" s="41" t="s">
        <v>51</v>
      </c>
      <c r="I81" s="31" t="s">
        <v>46</v>
      </c>
      <c r="J81" s="31" t="s">
        <v>46</v>
      </c>
      <c r="K81" s="31" t="s">
        <v>51</v>
      </c>
    </row>
    <row r="82" customFormat="false" ht="12.75" hidden="false" customHeight="false" outlineLevel="0" collapsed="false">
      <c r="B82" s="35" t="s">
        <v>223</v>
      </c>
      <c r="C82" s="37" t="s">
        <v>133</v>
      </c>
      <c r="D82" s="36" t="s">
        <v>224</v>
      </c>
      <c r="E82" s="36" t="s">
        <v>43</v>
      </c>
      <c r="F82" s="36" t="s">
        <v>44</v>
      </c>
      <c r="G82" s="37" t="s">
        <v>45</v>
      </c>
      <c r="H82" s="38" t="s">
        <v>336</v>
      </c>
      <c r="I82" s="36" t="s">
        <v>115</v>
      </c>
      <c r="J82" s="36" t="s">
        <v>115</v>
      </c>
      <c r="K82" s="36" t="s">
        <v>51</v>
      </c>
    </row>
    <row r="83" customFormat="false" ht="12.75" hidden="false" customHeight="false" outlineLevel="0" collapsed="false">
      <c r="B83" s="35" t="s">
        <v>225</v>
      </c>
      <c r="C83" s="37" t="s">
        <v>133</v>
      </c>
      <c r="D83" s="36" t="s">
        <v>226</v>
      </c>
      <c r="E83" s="36" t="s">
        <v>43</v>
      </c>
      <c r="F83" s="36" t="s">
        <v>44</v>
      </c>
      <c r="G83" s="37" t="s">
        <v>45</v>
      </c>
      <c r="H83" s="38" t="s">
        <v>51</v>
      </c>
      <c r="I83" s="36" t="s">
        <v>46</v>
      </c>
      <c r="J83" s="36" t="s">
        <v>46</v>
      </c>
      <c r="K83" s="36" t="s">
        <v>51</v>
      </c>
    </row>
    <row r="84" customFormat="false" ht="12.75" hidden="false" customHeight="false" outlineLevel="0" collapsed="false">
      <c r="B84" s="35" t="s">
        <v>227</v>
      </c>
      <c r="C84" s="37" t="s">
        <v>133</v>
      </c>
      <c r="D84" s="36" t="s">
        <v>228</v>
      </c>
      <c r="E84" s="36" t="s">
        <v>43</v>
      </c>
      <c r="F84" s="36" t="s">
        <v>44</v>
      </c>
      <c r="G84" s="37" t="s">
        <v>45</v>
      </c>
      <c r="H84" s="38" t="s">
        <v>336</v>
      </c>
      <c r="I84" s="36" t="s">
        <v>50</v>
      </c>
      <c r="J84" s="36" t="s">
        <v>50</v>
      </c>
      <c r="K84" s="36" t="s">
        <v>336</v>
      </c>
    </row>
    <row r="85" customFormat="false" ht="12.75" hidden="false" customHeight="false" outlineLevel="0" collapsed="false">
      <c r="B85" s="35" t="s">
        <v>229</v>
      </c>
      <c r="C85" s="37" t="s">
        <v>133</v>
      </c>
      <c r="D85" s="36" t="s">
        <v>230</v>
      </c>
      <c r="E85" s="36" t="s">
        <v>43</v>
      </c>
      <c r="F85" s="36" t="s">
        <v>44</v>
      </c>
      <c r="G85" s="37" t="s">
        <v>45</v>
      </c>
      <c r="H85" s="38" t="s">
        <v>336</v>
      </c>
      <c r="I85" s="36" t="s">
        <v>51</v>
      </c>
      <c r="J85" s="36" t="s">
        <v>51</v>
      </c>
      <c r="K85" s="36" t="s">
        <v>336</v>
      </c>
    </row>
    <row r="86" customFormat="false" ht="12.75" hidden="false" customHeight="false" outlineLevel="0" collapsed="false">
      <c r="B86" s="39" t="s">
        <v>231</v>
      </c>
      <c r="C86" s="40" t="s">
        <v>133</v>
      </c>
      <c r="D86" s="31" t="s">
        <v>232</v>
      </c>
      <c r="E86" s="31" t="s">
        <v>43</v>
      </c>
      <c r="F86" s="31" t="s">
        <v>44</v>
      </c>
      <c r="G86" s="40" t="s">
        <v>45</v>
      </c>
      <c r="H86" s="41" t="s">
        <v>336</v>
      </c>
      <c r="I86" s="31" t="s">
        <v>115</v>
      </c>
      <c r="J86" s="31" t="s">
        <v>115</v>
      </c>
      <c r="K86" s="31" t="s">
        <v>336</v>
      </c>
    </row>
    <row r="87" customFormat="false" ht="12.75" hidden="false" customHeight="false" outlineLevel="0" collapsed="false">
      <c r="B87" s="35" t="s">
        <v>233</v>
      </c>
      <c r="C87" s="37" t="s">
        <v>133</v>
      </c>
      <c r="D87" s="36" t="s">
        <v>234</v>
      </c>
      <c r="E87" s="36" t="s">
        <v>43</v>
      </c>
      <c r="F87" s="36" t="s">
        <v>44</v>
      </c>
      <c r="G87" s="37" t="s">
        <v>196</v>
      </c>
      <c r="H87" s="38" t="s">
        <v>51</v>
      </c>
      <c r="I87" s="36" t="s">
        <v>51</v>
      </c>
      <c r="J87" s="36" t="s">
        <v>51</v>
      </c>
      <c r="K87" s="36" t="s">
        <v>51</v>
      </c>
    </row>
    <row r="88" customFormat="false" ht="12.75" hidden="false" customHeight="false" outlineLevel="0" collapsed="false">
      <c r="B88" s="35" t="s">
        <v>235</v>
      </c>
      <c r="C88" s="37" t="s">
        <v>133</v>
      </c>
      <c r="D88" s="36" t="s">
        <v>236</v>
      </c>
      <c r="E88" s="36" t="s">
        <v>43</v>
      </c>
      <c r="F88" s="36" t="s">
        <v>44</v>
      </c>
      <c r="G88" s="37" t="s">
        <v>45</v>
      </c>
      <c r="H88" s="38" t="s">
        <v>336</v>
      </c>
      <c r="I88" s="36" t="s">
        <v>108</v>
      </c>
      <c r="J88" s="36" t="s">
        <v>108</v>
      </c>
      <c r="K88" s="36" t="s">
        <v>51</v>
      </c>
    </row>
    <row r="89" customFormat="false" ht="12.75" hidden="false" customHeight="false" outlineLevel="0" collapsed="false">
      <c r="B89" s="35" t="s">
        <v>237</v>
      </c>
      <c r="C89" s="37" t="s">
        <v>133</v>
      </c>
      <c r="D89" s="36" t="s">
        <v>238</v>
      </c>
      <c r="E89" s="36" t="s">
        <v>43</v>
      </c>
      <c r="F89" s="36" t="s">
        <v>44</v>
      </c>
      <c r="G89" s="37" t="s">
        <v>196</v>
      </c>
      <c r="H89" s="38" t="s">
        <v>51</v>
      </c>
      <c r="I89" s="36" t="s">
        <v>51</v>
      </c>
      <c r="J89" s="36" t="s">
        <v>51</v>
      </c>
      <c r="K89" s="36" t="s">
        <v>51</v>
      </c>
    </row>
    <row r="90" customFormat="false" ht="12.75" hidden="false" customHeight="false" outlineLevel="0" collapsed="false">
      <c r="B90" s="35" t="s">
        <v>239</v>
      </c>
      <c r="C90" s="37" t="s">
        <v>133</v>
      </c>
      <c r="D90" s="36" t="s">
        <v>240</v>
      </c>
      <c r="E90" s="36" t="s">
        <v>43</v>
      </c>
      <c r="F90" s="36" t="s">
        <v>44</v>
      </c>
      <c r="G90" s="37" t="s">
        <v>45</v>
      </c>
      <c r="H90" s="38" t="s">
        <v>336</v>
      </c>
      <c r="I90" s="36" t="s">
        <v>50</v>
      </c>
      <c r="J90" s="36" t="s">
        <v>50</v>
      </c>
      <c r="K90" s="36" t="s">
        <v>47</v>
      </c>
    </row>
    <row r="91" customFormat="false" ht="12.75" hidden="false" customHeight="false" outlineLevel="0" collapsed="false">
      <c r="B91" s="39" t="s">
        <v>241</v>
      </c>
      <c r="C91" s="40" t="s">
        <v>133</v>
      </c>
      <c r="D91" s="31" t="s">
        <v>242</v>
      </c>
      <c r="E91" s="31" t="s">
        <v>43</v>
      </c>
      <c r="F91" s="31" t="s">
        <v>44</v>
      </c>
      <c r="G91" s="40" t="s">
        <v>45</v>
      </c>
      <c r="H91" s="41" t="s">
        <v>336</v>
      </c>
      <c r="I91" s="31" t="s">
        <v>115</v>
      </c>
      <c r="J91" s="31" t="s">
        <v>115</v>
      </c>
      <c r="K91" s="31" t="s">
        <v>336</v>
      </c>
    </row>
    <row r="92" customFormat="false" ht="12.75" hidden="false" customHeight="false" outlineLevel="0" collapsed="false">
      <c r="B92" s="35" t="s">
        <v>243</v>
      </c>
      <c r="C92" s="37" t="s">
        <v>133</v>
      </c>
      <c r="D92" s="36" t="s">
        <v>244</v>
      </c>
      <c r="E92" s="36" t="s">
        <v>43</v>
      </c>
      <c r="F92" s="36" t="s">
        <v>44</v>
      </c>
      <c r="G92" s="37" t="s">
        <v>196</v>
      </c>
      <c r="H92" s="38" t="s">
        <v>51</v>
      </c>
      <c r="I92" s="36" t="s">
        <v>46</v>
      </c>
      <c r="J92" s="36" t="s">
        <v>46</v>
      </c>
      <c r="K92" s="36" t="s">
        <v>51</v>
      </c>
    </row>
    <row r="93" customFormat="false" ht="12.75" hidden="false" customHeight="false" outlineLevel="0" collapsed="false">
      <c r="B93" s="35" t="s">
        <v>245</v>
      </c>
      <c r="C93" s="37" t="s">
        <v>133</v>
      </c>
      <c r="D93" s="36" t="s">
        <v>246</v>
      </c>
      <c r="E93" s="36" t="s">
        <v>43</v>
      </c>
      <c r="F93" s="36" t="s">
        <v>44</v>
      </c>
      <c r="G93" s="37" t="s">
        <v>45</v>
      </c>
      <c r="H93" s="38" t="s">
        <v>51</v>
      </c>
      <c r="I93" s="36" t="s">
        <v>51</v>
      </c>
      <c r="J93" s="36" t="s">
        <v>51</v>
      </c>
      <c r="K93" s="36" t="s">
        <v>51</v>
      </c>
    </row>
    <row r="94" customFormat="false" ht="12.75" hidden="false" customHeight="false" outlineLevel="0" collapsed="false">
      <c r="B94" s="35" t="s">
        <v>247</v>
      </c>
      <c r="C94" s="37" t="s">
        <v>133</v>
      </c>
      <c r="D94" s="36" t="s">
        <v>248</v>
      </c>
      <c r="E94" s="36" t="s">
        <v>43</v>
      </c>
      <c r="F94" s="36" t="s">
        <v>44</v>
      </c>
      <c r="G94" s="37" t="s">
        <v>45</v>
      </c>
      <c r="H94" s="38" t="s">
        <v>51</v>
      </c>
      <c r="I94" s="36" t="s">
        <v>51</v>
      </c>
      <c r="J94" s="36" t="s">
        <v>51</v>
      </c>
      <c r="K94" s="36" t="s">
        <v>51</v>
      </c>
    </row>
    <row r="95" customFormat="false" ht="12.75" hidden="false" customHeight="false" outlineLevel="0" collapsed="false">
      <c r="B95" s="35" t="s">
        <v>249</v>
      </c>
      <c r="C95" s="37" t="s">
        <v>250</v>
      </c>
      <c r="D95" s="36" t="s">
        <v>251</v>
      </c>
      <c r="E95" s="36" t="s">
        <v>55</v>
      </c>
      <c r="F95" s="36" t="s">
        <v>252</v>
      </c>
      <c r="G95" s="37" t="s">
        <v>253</v>
      </c>
      <c r="H95" s="38" t="s">
        <v>47</v>
      </c>
      <c r="I95" s="36" t="s">
        <v>47</v>
      </c>
      <c r="J95" s="36" t="s">
        <v>71</v>
      </c>
      <c r="K95" s="36" t="s">
        <v>47</v>
      </c>
    </row>
    <row r="96" customFormat="false" ht="12.75" hidden="false" customHeight="false" outlineLevel="0" collapsed="false">
      <c r="B96" s="39" t="s">
        <v>254</v>
      </c>
      <c r="C96" s="40" t="s">
        <v>250</v>
      </c>
      <c r="D96" s="31" t="s">
        <v>255</v>
      </c>
      <c r="E96" s="31" t="s">
        <v>55</v>
      </c>
      <c r="F96" s="31" t="s">
        <v>252</v>
      </c>
      <c r="G96" s="40" t="s">
        <v>256</v>
      </c>
      <c r="H96" s="41" t="s">
        <v>47</v>
      </c>
      <c r="I96" s="31" t="s">
        <v>47</v>
      </c>
      <c r="J96" s="31" t="s">
        <v>72</v>
      </c>
      <c r="K96" s="31" t="s">
        <v>47</v>
      </c>
    </row>
    <row r="97" customFormat="false" ht="12.75" hidden="false" customHeight="false" outlineLevel="0" collapsed="false">
      <c r="B97" s="35" t="s">
        <v>257</v>
      </c>
      <c r="C97" s="37" t="s">
        <v>250</v>
      </c>
      <c r="D97" s="36" t="s">
        <v>258</v>
      </c>
      <c r="E97" s="36" t="s">
        <v>55</v>
      </c>
      <c r="F97" s="36" t="s">
        <v>44</v>
      </c>
      <c r="G97" s="37" t="s">
        <v>259</v>
      </c>
      <c r="H97" s="38" t="s">
        <v>47</v>
      </c>
      <c r="I97" s="36" t="s">
        <v>47</v>
      </c>
      <c r="J97" s="36" t="s">
        <v>108</v>
      </c>
      <c r="K97" s="36" t="s">
        <v>47</v>
      </c>
    </row>
    <row r="98" customFormat="false" ht="12.75" hidden="false" customHeight="false" outlineLevel="0" collapsed="false">
      <c r="B98" s="35" t="s">
        <v>260</v>
      </c>
      <c r="C98" s="37" t="s">
        <v>250</v>
      </c>
      <c r="D98" s="36" t="s">
        <v>261</v>
      </c>
      <c r="E98" s="36" t="s">
        <v>55</v>
      </c>
      <c r="F98" s="36" t="s">
        <v>44</v>
      </c>
      <c r="G98" s="37" t="s">
        <v>262</v>
      </c>
      <c r="H98" s="38" t="s">
        <v>47</v>
      </c>
      <c r="I98" s="36" t="s">
        <v>47</v>
      </c>
      <c r="J98" s="36" t="s">
        <v>115</v>
      </c>
      <c r="K98" s="36" t="s">
        <v>47</v>
      </c>
    </row>
    <row r="99" customFormat="false" ht="12.75" hidden="false" customHeight="false" outlineLevel="0" collapsed="false">
      <c r="B99" s="35" t="s">
        <v>263</v>
      </c>
      <c r="C99" s="37" t="s">
        <v>250</v>
      </c>
      <c r="D99" s="36" t="s">
        <v>264</v>
      </c>
      <c r="E99" s="36" t="s">
        <v>55</v>
      </c>
      <c r="F99" s="36" t="s">
        <v>44</v>
      </c>
      <c r="G99" s="37" t="s">
        <v>265</v>
      </c>
      <c r="H99" s="38" t="s">
        <v>47</v>
      </c>
      <c r="I99" s="36" t="s">
        <v>47</v>
      </c>
      <c r="J99" s="36" t="s">
        <v>108</v>
      </c>
      <c r="K99" s="36" t="s">
        <v>47</v>
      </c>
    </row>
    <row r="100" customFormat="false" ht="12.75" hidden="false" customHeight="false" outlineLevel="0" collapsed="false">
      <c r="B100" s="35" t="s">
        <v>266</v>
      </c>
      <c r="C100" s="37" t="s">
        <v>250</v>
      </c>
      <c r="D100" s="36" t="s">
        <v>267</v>
      </c>
      <c r="E100" s="36" t="s">
        <v>55</v>
      </c>
      <c r="F100" s="36" t="s">
        <v>44</v>
      </c>
      <c r="G100" s="37" t="s">
        <v>262</v>
      </c>
      <c r="H100" s="38" t="s">
        <v>47</v>
      </c>
      <c r="I100" s="36" t="s">
        <v>47</v>
      </c>
      <c r="J100" s="36" t="s">
        <v>108</v>
      </c>
      <c r="K100" s="36" t="s">
        <v>47</v>
      </c>
    </row>
    <row r="101" customFormat="false" ht="12.75" hidden="false" customHeight="false" outlineLevel="0" collapsed="false">
      <c r="B101" s="39" t="s">
        <v>268</v>
      </c>
      <c r="C101" s="40" t="s">
        <v>250</v>
      </c>
      <c r="D101" s="31" t="s">
        <v>269</v>
      </c>
      <c r="E101" s="31" t="s">
        <v>55</v>
      </c>
      <c r="F101" s="31" t="s">
        <v>44</v>
      </c>
      <c r="G101" s="40" t="s">
        <v>256</v>
      </c>
      <c r="H101" s="41" t="s">
        <v>47</v>
      </c>
      <c r="I101" s="31" t="s">
        <v>47</v>
      </c>
      <c r="J101" s="31" t="s">
        <v>108</v>
      </c>
      <c r="K101" s="31" t="s">
        <v>47</v>
      </c>
    </row>
    <row r="102" customFormat="false" ht="12.75" hidden="false" customHeight="false" outlineLevel="0" collapsed="false">
      <c r="B102" s="35" t="s">
        <v>270</v>
      </c>
      <c r="C102" s="37" t="s">
        <v>250</v>
      </c>
      <c r="D102" s="36" t="s">
        <v>271</v>
      </c>
      <c r="E102" s="36" t="s">
        <v>55</v>
      </c>
      <c r="F102" s="36" t="s">
        <v>44</v>
      </c>
      <c r="G102" s="37" t="s">
        <v>256</v>
      </c>
      <c r="H102" s="38" t="s">
        <v>47</v>
      </c>
      <c r="I102" s="36" t="s">
        <v>47</v>
      </c>
      <c r="J102" s="36" t="s">
        <v>115</v>
      </c>
      <c r="K102" s="36" t="s">
        <v>47</v>
      </c>
    </row>
    <row r="103" customFormat="false" ht="12.75" hidden="false" customHeight="false" outlineLevel="0" collapsed="false">
      <c r="B103" s="35" t="s">
        <v>272</v>
      </c>
      <c r="C103" s="37" t="s">
        <v>250</v>
      </c>
      <c r="D103" s="36" t="s">
        <v>273</v>
      </c>
      <c r="E103" s="36" t="s">
        <v>43</v>
      </c>
      <c r="F103" s="36" t="s">
        <v>44</v>
      </c>
      <c r="G103" s="37" t="s">
        <v>274</v>
      </c>
      <c r="H103" s="38" t="s">
        <v>51</v>
      </c>
      <c r="I103" s="36" t="s">
        <v>51</v>
      </c>
      <c r="J103" s="36" t="s">
        <v>51</v>
      </c>
      <c r="K103" s="36" t="s">
        <v>51</v>
      </c>
    </row>
    <row r="104" customFormat="false" ht="12.75" hidden="false" customHeight="false" outlineLevel="0" collapsed="false">
      <c r="B104" s="35" t="s">
        <v>275</v>
      </c>
      <c r="C104" s="37" t="s">
        <v>250</v>
      </c>
      <c r="D104" s="36" t="s">
        <v>276</v>
      </c>
      <c r="E104" s="36" t="s">
        <v>43</v>
      </c>
      <c r="F104" s="36" t="s">
        <v>44</v>
      </c>
      <c r="G104" s="37" t="s">
        <v>274</v>
      </c>
      <c r="H104" s="38" t="s">
        <v>336</v>
      </c>
      <c r="I104" s="36" t="s">
        <v>115</v>
      </c>
      <c r="J104" s="36" t="s">
        <v>115</v>
      </c>
      <c r="K104" s="36" t="s">
        <v>51</v>
      </c>
    </row>
    <row r="105" customFormat="false" ht="12.75" hidden="false" customHeight="false" outlineLevel="0" collapsed="false">
      <c r="B105" s="35" t="s">
        <v>277</v>
      </c>
      <c r="C105" s="37" t="s">
        <v>250</v>
      </c>
      <c r="D105" s="36" t="s">
        <v>278</v>
      </c>
      <c r="E105" s="36" t="s">
        <v>43</v>
      </c>
      <c r="F105" s="36" t="s">
        <v>44</v>
      </c>
      <c r="G105" s="37" t="s">
        <v>274</v>
      </c>
      <c r="H105" s="38" t="s">
        <v>336</v>
      </c>
      <c r="I105" s="36" t="s">
        <v>115</v>
      </c>
      <c r="J105" s="36" t="s">
        <v>115</v>
      </c>
      <c r="K105" s="36" t="s">
        <v>51</v>
      </c>
    </row>
    <row r="106" customFormat="false" ht="12.75" hidden="false" customHeight="false" outlineLevel="0" collapsed="false">
      <c r="B106" s="39" t="s">
        <v>279</v>
      </c>
      <c r="C106" s="40" t="s">
        <v>250</v>
      </c>
      <c r="D106" s="31" t="s">
        <v>280</v>
      </c>
      <c r="E106" s="31" t="s">
        <v>43</v>
      </c>
      <c r="F106" s="31" t="s">
        <v>44</v>
      </c>
      <c r="G106" s="40" t="s">
        <v>274</v>
      </c>
      <c r="H106" s="41" t="s">
        <v>336</v>
      </c>
      <c r="I106" s="31" t="s">
        <v>115</v>
      </c>
      <c r="J106" s="31" t="s">
        <v>115</v>
      </c>
      <c r="K106" s="31" t="s">
        <v>51</v>
      </c>
    </row>
    <row r="107" customFormat="false" ht="12.75" hidden="false" customHeight="false" outlineLevel="0" collapsed="false">
      <c r="B107" s="35" t="s">
        <v>281</v>
      </c>
      <c r="C107" s="37" t="s">
        <v>250</v>
      </c>
      <c r="D107" s="36" t="s">
        <v>282</v>
      </c>
      <c r="E107" s="36" t="s">
        <v>43</v>
      </c>
      <c r="F107" s="36" t="s">
        <v>44</v>
      </c>
      <c r="G107" s="37" t="s">
        <v>274</v>
      </c>
      <c r="H107" s="38" t="s">
        <v>336</v>
      </c>
      <c r="I107" s="36" t="s">
        <v>108</v>
      </c>
      <c r="J107" s="36" t="s">
        <v>108</v>
      </c>
      <c r="K107" s="36" t="s">
        <v>51</v>
      </c>
    </row>
    <row r="108" customFormat="false" ht="12.75" hidden="false" customHeight="false" outlineLevel="0" collapsed="false">
      <c r="B108" s="35" t="s">
        <v>283</v>
      </c>
      <c r="C108" s="37" t="s">
        <v>250</v>
      </c>
      <c r="D108" s="36" t="s">
        <v>284</v>
      </c>
      <c r="E108" s="36" t="s">
        <v>43</v>
      </c>
      <c r="F108" s="36" t="s">
        <v>44</v>
      </c>
      <c r="G108" s="37" t="s">
        <v>285</v>
      </c>
      <c r="H108" s="38" t="s">
        <v>336</v>
      </c>
      <c r="I108" s="36" t="s">
        <v>108</v>
      </c>
      <c r="J108" s="36" t="s">
        <v>108</v>
      </c>
      <c r="K108" s="36" t="s">
        <v>47</v>
      </c>
    </row>
    <row r="109" customFormat="false" ht="12.75" hidden="false" customHeight="false" outlineLevel="0" collapsed="false">
      <c r="B109" s="35" t="s">
        <v>286</v>
      </c>
      <c r="C109" s="37" t="s">
        <v>250</v>
      </c>
      <c r="D109" s="36" t="s">
        <v>287</v>
      </c>
      <c r="E109" s="36" t="s">
        <v>43</v>
      </c>
      <c r="F109" s="36" t="s">
        <v>44</v>
      </c>
      <c r="G109" s="37" t="s">
        <v>274</v>
      </c>
      <c r="H109" s="38" t="s">
        <v>336</v>
      </c>
      <c r="I109" s="36" t="s">
        <v>108</v>
      </c>
      <c r="J109" s="36" t="s">
        <v>108</v>
      </c>
      <c r="K109" s="36" t="s">
        <v>51</v>
      </c>
    </row>
    <row r="110" customFormat="false" ht="12.75" hidden="false" customHeight="false" outlineLevel="0" collapsed="false">
      <c r="B110" s="35" t="s">
        <v>288</v>
      </c>
      <c r="C110" s="37" t="s">
        <v>250</v>
      </c>
      <c r="D110" s="36" t="s">
        <v>289</v>
      </c>
      <c r="E110" s="36" t="s">
        <v>43</v>
      </c>
      <c r="F110" s="36" t="s">
        <v>44</v>
      </c>
      <c r="G110" s="37" t="s">
        <v>274</v>
      </c>
      <c r="H110" s="38" t="s">
        <v>336</v>
      </c>
      <c r="I110" s="36" t="s">
        <v>115</v>
      </c>
      <c r="J110" s="36" t="s">
        <v>115</v>
      </c>
      <c r="K110" s="36" t="s">
        <v>51</v>
      </c>
    </row>
    <row r="111" customFormat="false" ht="12.75" hidden="false" customHeight="false" outlineLevel="0" collapsed="false">
      <c r="B111" s="39" t="s">
        <v>290</v>
      </c>
      <c r="C111" s="40" t="s">
        <v>250</v>
      </c>
      <c r="D111" s="31" t="s">
        <v>291</v>
      </c>
      <c r="E111" s="31" t="s">
        <v>43</v>
      </c>
      <c r="F111" s="31" t="s">
        <v>44</v>
      </c>
      <c r="G111" s="40" t="s">
        <v>274</v>
      </c>
      <c r="H111" s="41" t="s">
        <v>336</v>
      </c>
      <c r="I111" s="31" t="s">
        <v>50</v>
      </c>
      <c r="J111" s="31" t="s">
        <v>50</v>
      </c>
      <c r="K111" s="31" t="s">
        <v>51</v>
      </c>
    </row>
    <row r="112" customFormat="false" ht="12.75" hidden="false" customHeight="false" outlineLevel="0" collapsed="false">
      <c r="B112" s="35" t="s">
        <v>292</v>
      </c>
      <c r="C112" s="37" t="s">
        <v>250</v>
      </c>
      <c r="D112" s="36" t="s">
        <v>293</v>
      </c>
      <c r="E112" s="36" t="s">
        <v>43</v>
      </c>
      <c r="F112" s="36" t="s">
        <v>44</v>
      </c>
      <c r="G112" s="37" t="s">
        <v>274</v>
      </c>
      <c r="H112" s="38" t="s">
        <v>336</v>
      </c>
      <c r="I112" s="36" t="s">
        <v>115</v>
      </c>
      <c r="J112" s="36" t="s">
        <v>115</v>
      </c>
      <c r="K112" s="36" t="s">
        <v>51</v>
      </c>
    </row>
    <row r="113" customFormat="false" ht="12.75" hidden="false" customHeight="false" outlineLevel="0" collapsed="false">
      <c r="B113" s="35" t="s">
        <v>294</v>
      </c>
      <c r="C113" s="37" t="s">
        <v>250</v>
      </c>
      <c r="D113" s="36" t="s">
        <v>295</v>
      </c>
      <c r="E113" s="36" t="s">
        <v>43</v>
      </c>
      <c r="F113" s="36" t="s">
        <v>44</v>
      </c>
      <c r="G113" s="37" t="s">
        <v>274</v>
      </c>
      <c r="H113" s="38" t="s">
        <v>336</v>
      </c>
      <c r="I113" s="36" t="s">
        <v>50</v>
      </c>
      <c r="J113" s="36" t="s">
        <v>50</v>
      </c>
      <c r="K113" s="36" t="s">
        <v>51</v>
      </c>
    </row>
    <row r="114" customFormat="false" ht="12.75" hidden="false" customHeight="false" outlineLevel="0" collapsed="false">
      <c r="B114" s="35" t="s">
        <v>296</v>
      </c>
      <c r="C114" s="37" t="s">
        <v>250</v>
      </c>
      <c r="D114" s="36" t="s">
        <v>297</v>
      </c>
      <c r="E114" s="36" t="s">
        <v>43</v>
      </c>
      <c r="F114" s="36" t="s">
        <v>44</v>
      </c>
      <c r="G114" s="37" t="s">
        <v>274</v>
      </c>
      <c r="H114" s="38" t="s">
        <v>336</v>
      </c>
      <c r="I114" s="36" t="s">
        <v>50</v>
      </c>
      <c r="J114" s="36" t="s">
        <v>50</v>
      </c>
      <c r="K114" s="36" t="s">
        <v>51</v>
      </c>
    </row>
    <row r="115" customFormat="false" ht="12.75" hidden="false" customHeight="false" outlineLevel="0" collapsed="false">
      <c r="B115" s="35" t="s">
        <v>298</v>
      </c>
      <c r="C115" s="37" t="s">
        <v>250</v>
      </c>
      <c r="D115" s="36" t="s">
        <v>299</v>
      </c>
      <c r="E115" s="36" t="s">
        <v>43</v>
      </c>
      <c r="F115" s="36" t="s">
        <v>44</v>
      </c>
      <c r="G115" s="37" t="s">
        <v>274</v>
      </c>
      <c r="H115" s="38" t="s">
        <v>51</v>
      </c>
      <c r="I115" s="36" t="s">
        <v>51</v>
      </c>
      <c r="J115" s="36" t="s">
        <v>51</v>
      </c>
      <c r="K115" s="36" t="s">
        <v>51</v>
      </c>
    </row>
    <row r="116" customFormat="false" ht="12.75" hidden="false" customHeight="false" outlineLevel="0" collapsed="false">
      <c r="B116" s="39" t="s">
        <v>300</v>
      </c>
      <c r="C116" s="40" t="s">
        <v>250</v>
      </c>
      <c r="D116" s="31" t="s">
        <v>301</v>
      </c>
      <c r="E116" s="31" t="s">
        <v>43</v>
      </c>
      <c r="F116" s="31" t="s">
        <v>44</v>
      </c>
      <c r="G116" s="40" t="s">
        <v>274</v>
      </c>
      <c r="H116" s="41" t="s">
        <v>336</v>
      </c>
      <c r="I116" s="31" t="s">
        <v>50</v>
      </c>
      <c r="J116" s="31" t="s">
        <v>50</v>
      </c>
      <c r="K116" s="31" t="s">
        <v>51</v>
      </c>
    </row>
    <row r="117" customFormat="false" ht="12.75" hidden="false" customHeight="false" outlineLevel="0" collapsed="false">
      <c r="B117" s="35" t="s">
        <v>302</v>
      </c>
      <c r="C117" s="37" t="s">
        <v>250</v>
      </c>
      <c r="D117" s="36" t="s">
        <v>303</v>
      </c>
      <c r="E117" s="36" t="s">
        <v>43</v>
      </c>
      <c r="F117" s="36" t="s">
        <v>44</v>
      </c>
      <c r="G117" s="37" t="s">
        <v>304</v>
      </c>
      <c r="H117" s="38" t="s">
        <v>336</v>
      </c>
      <c r="I117" s="36" t="s">
        <v>108</v>
      </c>
      <c r="J117" s="36" t="s">
        <v>108</v>
      </c>
      <c r="K117" s="36" t="s">
        <v>336</v>
      </c>
    </row>
    <row r="118" customFormat="false" ht="12.75" hidden="false" customHeight="false" outlineLevel="0" collapsed="false">
      <c r="B118" s="35" t="s">
        <v>305</v>
      </c>
      <c r="C118" s="37" t="s">
        <v>250</v>
      </c>
      <c r="D118" s="36" t="s">
        <v>306</v>
      </c>
      <c r="E118" s="36" t="s">
        <v>43</v>
      </c>
      <c r="F118" s="36" t="s">
        <v>44</v>
      </c>
      <c r="G118" s="37" t="s">
        <v>285</v>
      </c>
      <c r="H118" s="38" t="s">
        <v>51</v>
      </c>
      <c r="I118" s="36" t="s">
        <v>51</v>
      </c>
      <c r="J118" s="36" t="s">
        <v>51</v>
      </c>
      <c r="K118" s="36" t="s">
        <v>51</v>
      </c>
    </row>
    <row r="119" customFormat="false" ht="12.75" hidden="false" customHeight="false" outlineLevel="0" collapsed="false">
      <c r="B119" s="35" t="s">
        <v>307</v>
      </c>
      <c r="C119" s="37" t="s">
        <v>250</v>
      </c>
      <c r="D119" s="36" t="s">
        <v>308</v>
      </c>
      <c r="E119" s="36" t="s">
        <v>43</v>
      </c>
      <c r="F119" s="36" t="s">
        <v>44</v>
      </c>
      <c r="G119" s="37" t="s">
        <v>285</v>
      </c>
      <c r="H119" s="38" t="s">
        <v>336</v>
      </c>
      <c r="I119" s="36" t="s">
        <v>50</v>
      </c>
      <c r="J119" s="36" t="s">
        <v>50</v>
      </c>
      <c r="K119" s="36" t="s">
        <v>51</v>
      </c>
    </row>
    <row r="120" customFormat="false" ht="12.75" hidden="false" customHeight="false" outlineLevel="0" collapsed="false">
      <c r="B120" s="35" t="s">
        <v>309</v>
      </c>
      <c r="C120" s="37" t="s">
        <v>250</v>
      </c>
      <c r="D120" s="36" t="s">
        <v>310</v>
      </c>
      <c r="E120" s="36" t="s">
        <v>43</v>
      </c>
      <c r="F120" s="36" t="s">
        <v>44</v>
      </c>
      <c r="G120" s="37" t="s">
        <v>285</v>
      </c>
      <c r="H120" s="38" t="s">
        <v>336</v>
      </c>
      <c r="I120" s="36" t="s">
        <v>50</v>
      </c>
      <c r="J120" s="36" t="s">
        <v>50</v>
      </c>
      <c r="K120" s="36" t="s">
        <v>51</v>
      </c>
    </row>
    <row r="121" customFormat="false" ht="12.75" hidden="false" customHeight="false" outlineLevel="0" collapsed="false">
      <c r="B121" s="39" t="s">
        <v>311</v>
      </c>
      <c r="C121" s="40" t="s">
        <v>250</v>
      </c>
      <c r="D121" s="31" t="s">
        <v>312</v>
      </c>
      <c r="E121" s="31" t="s">
        <v>43</v>
      </c>
      <c r="F121" s="31" t="s">
        <v>44</v>
      </c>
      <c r="G121" s="40" t="s">
        <v>285</v>
      </c>
      <c r="H121" s="41" t="s">
        <v>336</v>
      </c>
      <c r="I121" s="31" t="s">
        <v>108</v>
      </c>
      <c r="J121" s="31" t="s">
        <v>108</v>
      </c>
      <c r="K121" s="31" t="s">
        <v>51</v>
      </c>
    </row>
    <row r="122" customFormat="false" ht="12.75" hidden="false" customHeight="false" outlineLevel="0" collapsed="false">
      <c r="B122" s="35" t="s">
        <v>313</v>
      </c>
      <c r="C122" s="37" t="s">
        <v>250</v>
      </c>
      <c r="D122" s="36" t="s">
        <v>314</v>
      </c>
      <c r="E122" s="36" t="s">
        <v>43</v>
      </c>
      <c r="F122" s="36" t="s">
        <v>44</v>
      </c>
      <c r="G122" s="37" t="s">
        <v>285</v>
      </c>
      <c r="H122" s="38" t="s">
        <v>51</v>
      </c>
      <c r="I122" s="36" t="s">
        <v>51</v>
      </c>
      <c r="J122" s="36" t="s">
        <v>51</v>
      </c>
      <c r="K122" s="36" t="s">
        <v>51</v>
      </c>
    </row>
    <row r="123" customFormat="false" ht="12.75" hidden="false" customHeight="false" outlineLevel="0" collapsed="false">
      <c r="B123" s="35" t="s">
        <v>315</v>
      </c>
      <c r="C123" s="37" t="s">
        <v>250</v>
      </c>
      <c r="D123" s="36" t="s">
        <v>316</v>
      </c>
      <c r="E123" s="36" t="s">
        <v>43</v>
      </c>
      <c r="F123" s="36" t="s">
        <v>44</v>
      </c>
      <c r="G123" s="37" t="s">
        <v>285</v>
      </c>
      <c r="H123" s="38" t="s">
        <v>336</v>
      </c>
      <c r="I123" s="36" t="s">
        <v>115</v>
      </c>
      <c r="J123" s="36" t="s">
        <v>115</v>
      </c>
      <c r="K123" s="36" t="s">
        <v>51</v>
      </c>
    </row>
    <row r="124" customFormat="false" ht="12.75" hidden="false" customHeight="false" outlineLevel="0" collapsed="false">
      <c r="B124" s="35" t="s">
        <v>317</v>
      </c>
      <c r="C124" s="37" t="s">
        <v>250</v>
      </c>
      <c r="D124" s="36" t="s">
        <v>318</v>
      </c>
      <c r="E124" s="36" t="s">
        <v>43</v>
      </c>
      <c r="F124" s="36" t="s">
        <v>44</v>
      </c>
      <c r="G124" s="37" t="s">
        <v>285</v>
      </c>
      <c r="H124" s="38" t="s">
        <v>51</v>
      </c>
      <c r="I124" s="36" t="s">
        <v>51</v>
      </c>
      <c r="J124" s="36" t="s">
        <v>51</v>
      </c>
      <c r="K124" s="36" t="s">
        <v>51</v>
      </c>
    </row>
    <row r="125" customFormat="false" ht="12.75" hidden="false" customHeight="false" outlineLevel="0" collapsed="false">
      <c r="B125" s="35" t="s">
        <v>319</v>
      </c>
      <c r="C125" s="37" t="s">
        <v>250</v>
      </c>
      <c r="D125" s="36" t="s">
        <v>320</v>
      </c>
      <c r="E125" s="36" t="s">
        <v>43</v>
      </c>
      <c r="F125" s="36" t="s">
        <v>44</v>
      </c>
      <c r="G125" s="37" t="s">
        <v>285</v>
      </c>
      <c r="H125" s="38" t="s">
        <v>336</v>
      </c>
      <c r="I125" s="36" t="s">
        <v>50</v>
      </c>
      <c r="J125" s="36" t="s">
        <v>50</v>
      </c>
      <c r="K125" s="36" t="s">
        <v>51</v>
      </c>
    </row>
    <row r="126" customFormat="false" ht="12.75" hidden="false" customHeight="false" outlineLevel="0" collapsed="false">
      <c r="B126" s="39" t="s">
        <v>321</v>
      </c>
      <c r="C126" s="40" t="s">
        <v>250</v>
      </c>
      <c r="D126" s="31" t="s">
        <v>322</v>
      </c>
      <c r="E126" s="31" t="s">
        <v>43</v>
      </c>
      <c r="F126" s="31" t="s">
        <v>44</v>
      </c>
      <c r="G126" s="40" t="s">
        <v>285</v>
      </c>
      <c r="H126" s="41" t="s">
        <v>336</v>
      </c>
      <c r="I126" s="31" t="s">
        <v>108</v>
      </c>
      <c r="J126" s="31" t="s">
        <v>108</v>
      </c>
      <c r="K126" s="31" t="s">
        <v>51</v>
      </c>
    </row>
    <row r="127" customFormat="false" ht="12.75" hidden="false" customHeight="false" outlineLevel="0" collapsed="false">
      <c r="B127" s="35" t="s">
        <v>323</v>
      </c>
      <c r="C127" s="37" t="s">
        <v>250</v>
      </c>
      <c r="D127" s="36" t="s">
        <v>324</v>
      </c>
      <c r="E127" s="36" t="s">
        <v>43</v>
      </c>
      <c r="F127" s="36" t="s">
        <v>44</v>
      </c>
      <c r="G127" s="37" t="s">
        <v>325</v>
      </c>
      <c r="H127" s="38" t="s">
        <v>336</v>
      </c>
      <c r="I127" s="36" t="s">
        <v>108</v>
      </c>
      <c r="J127" s="36" t="s">
        <v>108</v>
      </c>
      <c r="K127" s="36" t="s">
        <v>51</v>
      </c>
    </row>
    <row r="128" customFormat="false" ht="9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4.25" hidden="false" customHeight="true" outlineLevel="0" collapsed="false">
      <c r="B129" s="43" t="s">
        <v>326</v>
      </c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4.25" hidden="false" customHeight="true" outlineLevel="0" collapsed="false">
      <c r="A130" s="44"/>
      <c r="B130" s="45" t="s">
        <v>327</v>
      </c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4.25" hidden="false" customHeight="true" outlineLevel="0" collapsed="false">
      <c r="B131" s="46" t="s">
        <v>25</v>
      </c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3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</row>
    <row r="136" customFormat="false" ht="12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</sheetData>
  <mergeCells count="4">
    <mergeCell ref="B2:K2"/>
    <mergeCell ref="B129:K129"/>
    <mergeCell ref="B130:K130"/>
    <mergeCell ref="B131:K131"/>
  </mergeCells>
  <hyperlinks>
    <hyperlink ref="A1" location="Índice!A1" display="&lt;&lt;&lt;Índice"/>
    <hyperlink ref="B131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4.25" hidden="false" customHeight="true" outlineLevel="0" collapsed="false">
      <c r="B2" s="25" t="s">
        <v>337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53" t="s">
        <v>338</v>
      </c>
      <c r="C4" s="26" t="s">
        <v>339</v>
      </c>
      <c r="D4" s="26" t="s">
        <v>51</v>
      </c>
      <c r="E4" s="26" t="s">
        <v>50</v>
      </c>
      <c r="F4" s="26" t="s">
        <v>108</v>
      </c>
      <c r="G4" s="26" t="s">
        <v>340</v>
      </c>
      <c r="H4" s="54"/>
      <c r="I4" s="26" t="s">
        <v>341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2</v>
      </c>
      <c r="C6" s="58" t="n">
        <v>4</v>
      </c>
      <c r="D6" s="58" t="n">
        <v>25</v>
      </c>
      <c r="E6" s="58" t="n">
        <v>19</v>
      </c>
      <c r="F6" s="58" t="n">
        <v>13</v>
      </c>
      <c r="G6" s="58" t="n">
        <v>12</v>
      </c>
      <c r="H6" s="59"/>
      <c r="I6" s="60" t="n">
        <f aca="false">SUM(C6:G6)</f>
        <v>73</v>
      </c>
    </row>
    <row r="7" customFormat="false" ht="18" hidden="false" customHeight="true" outlineLevel="0" collapsed="false">
      <c r="B7" s="61" t="s">
        <v>343</v>
      </c>
      <c r="C7" s="62" t="n">
        <v>1</v>
      </c>
      <c r="D7" s="62" t="n">
        <v>7</v>
      </c>
      <c r="E7" s="62" t="n">
        <v>5</v>
      </c>
      <c r="F7" s="62" t="n">
        <v>5</v>
      </c>
      <c r="G7" s="62" t="n">
        <v>4</v>
      </c>
      <c r="H7" s="59"/>
      <c r="I7" s="63" t="n">
        <f aca="false">SUM(C7:G7)</f>
        <v>22</v>
      </c>
    </row>
    <row r="8" customFormat="false" ht="18" hidden="false" customHeight="true" outlineLevel="0" collapsed="false">
      <c r="B8" s="64" t="s">
        <v>344</v>
      </c>
      <c r="C8" s="65" t="n">
        <v>0</v>
      </c>
      <c r="D8" s="65" t="n">
        <v>1</v>
      </c>
      <c r="E8" s="65" t="n">
        <v>5</v>
      </c>
      <c r="F8" s="65" t="n">
        <v>3</v>
      </c>
      <c r="G8" s="65" t="n">
        <v>1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5</v>
      </c>
      <c r="C9" s="65" t="n">
        <v>0</v>
      </c>
      <c r="D9" s="65" t="n">
        <v>2</v>
      </c>
      <c r="E9" s="65" t="n">
        <v>2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46</v>
      </c>
      <c r="C10" s="62" t="n">
        <v>0</v>
      </c>
      <c r="D10" s="62" t="n">
        <v>4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47</v>
      </c>
      <c r="C11" s="67" t="s">
        <v>348</v>
      </c>
      <c r="D11" s="67" t="s">
        <v>348</v>
      </c>
      <c r="E11" s="67" t="s">
        <v>348</v>
      </c>
      <c r="F11" s="67" t="s">
        <v>348</v>
      </c>
      <c r="G11" s="67" t="s">
        <v>348</v>
      </c>
      <c r="H11" s="59"/>
      <c r="I11" s="68" t="s">
        <v>349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18" hidden="false" customHeight="true" outlineLevel="0" collapsed="false">
      <c r="A13" s="28"/>
      <c r="B13" s="72" t="s">
        <v>350</v>
      </c>
      <c r="C13" s="73" t="n">
        <f aca="false">SUM(C6:C10)</f>
        <v>5</v>
      </c>
      <c r="D13" s="73" t="n">
        <f aca="false">SUM(D6:D10)</f>
        <v>39</v>
      </c>
      <c r="E13" s="73" t="n">
        <f aca="false">SUM(E6:E10)</f>
        <v>31</v>
      </c>
      <c r="F13" s="73" t="n">
        <f aca="false">SUM(F6:F10)</f>
        <v>21</v>
      </c>
      <c r="G13" s="73" t="n">
        <f aca="false">SUM(G6:G10)</f>
        <v>17</v>
      </c>
      <c r="H13" s="59"/>
      <c r="I13" s="73" t="n">
        <f aca="false">SUM(I6:I11)</f>
        <v>113</v>
      </c>
    </row>
    <row r="14" customFormat="false" ht="16.5" hidden="false" customHeight="true" outlineLevel="0" collapsed="false">
      <c r="A14" s="28"/>
      <c r="B14" s="74" t="s">
        <v>351</v>
      </c>
      <c r="C14" s="75"/>
      <c r="D14" s="75"/>
      <c r="E14" s="75"/>
      <c r="F14" s="75"/>
      <c r="G14" s="75"/>
      <c r="H14" s="76"/>
      <c r="I14" s="75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37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3" t="s">
        <v>352</v>
      </c>
      <c r="C18" s="26" t="s">
        <v>339</v>
      </c>
      <c r="D18" s="26" t="s">
        <v>51</v>
      </c>
      <c r="E18" s="26" t="s">
        <v>50</v>
      </c>
      <c r="F18" s="26" t="s">
        <v>108</v>
      </c>
      <c r="G18" s="26" t="s">
        <v>340</v>
      </c>
      <c r="H18" s="54"/>
      <c r="I18" s="26" t="s">
        <v>353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2</v>
      </c>
      <c r="C20" s="78" t="n">
        <f aca="false">C6/$I$13</f>
        <v>0.0353982300884956</v>
      </c>
      <c r="D20" s="78" t="n">
        <f aca="false">D6/$I$13</f>
        <v>0.221238938053097</v>
      </c>
      <c r="E20" s="78" t="n">
        <f aca="false">E6/$I$13</f>
        <v>0.168141592920354</v>
      </c>
      <c r="F20" s="78" t="n">
        <f aca="false">F6/$I$13</f>
        <v>0.115044247787611</v>
      </c>
      <c r="G20" s="78" t="n">
        <f aca="false">G6/$I$13</f>
        <v>0.106194690265487</v>
      </c>
      <c r="H20" s="79" t="n">
        <f aca="false">H6/$I$13</f>
        <v>0</v>
      </c>
      <c r="I20" s="80" t="n">
        <f aca="false">I6/$I$13</f>
        <v>0.646017699115044</v>
      </c>
    </row>
    <row r="21" customFormat="false" ht="18" hidden="false" customHeight="true" outlineLevel="0" collapsed="false">
      <c r="B21" s="61" t="s">
        <v>343</v>
      </c>
      <c r="C21" s="81" t="n">
        <f aca="false">C7/$I$13</f>
        <v>0.00884955752212389</v>
      </c>
      <c r="D21" s="81" t="n">
        <f aca="false">D7/$I$13</f>
        <v>0.0619469026548673</v>
      </c>
      <c r="E21" s="81" t="n">
        <f aca="false">E7/$I$13</f>
        <v>0.0442477876106195</v>
      </c>
      <c r="F21" s="81" t="n">
        <f aca="false">F7/$I$13</f>
        <v>0.0442477876106195</v>
      </c>
      <c r="G21" s="81" t="n">
        <f aca="false">G7/$I$13</f>
        <v>0.0353982300884956</v>
      </c>
      <c r="H21" s="79" t="n">
        <f aca="false">H7/$I$13</f>
        <v>0</v>
      </c>
      <c r="I21" s="82" t="n">
        <f aca="false">I7/$I$13</f>
        <v>0.194690265486726</v>
      </c>
    </row>
    <row r="22" customFormat="false" ht="18" hidden="false" customHeight="true" outlineLevel="0" collapsed="false">
      <c r="B22" s="64" t="s">
        <v>344</v>
      </c>
      <c r="C22" s="83" t="n">
        <f aca="false">C8/$I$13</f>
        <v>0</v>
      </c>
      <c r="D22" s="83" t="n">
        <f aca="false">D8/$I$13</f>
        <v>0.00884955752212389</v>
      </c>
      <c r="E22" s="83" t="n">
        <f aca="false">E8/$I$13</f>
        <v>0.0442477876106195</v>
      </c>
      <c r="F22" s="83" t="n">
        <f aca="false">F8/$I$13</f>
        <v>0.0265486725663717</v>
      </c>
      <c r="G22" s="83" t="n">
        <f aca="false">G8/$I$13</f>
        <v>0.00884955752212389</v>
      </c>
      <c r="H22" s="79" t="n">
        <f aca="false">H8/$I$13</f>
        <v>0</v>
      </c>
      <c r="I22" s="79" t="n">
        <f aca="false">I8/$I$13</f>
        <v>0.0884955752212389</v>
      </c>
    </row>
    <row r="23" customFormat="false" ht="18" hidden="false" customHeight="true" outlineLevel="0" collapsed="false">
      <c r="B23" s="64" t="s">
        <v>345</v>
      </c>
      <c r="C23" s="83" t="n">
        <f aca="false">C9/$I$13</f>
        <v>0</v>
      </c>
      <c r="D23" s="83" t="n">
        <f aca="false">D9/$I$13</f>
        <v>0.0176991150442478</v>
      </c>
      <c r="E23" s="83" t="n">
        <f aca="false">E9/$I$13</f>
        <v>0.0176991150442478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0353982300884956</v>
      </c>
    </row>
    <row r="24" customFormat="false" ht="18" hidden="false" customHeight="true" outlineLevel="0" collapsed="false">
      <c r="B24" s="61" t="s">
        <v>346</v>
      </c>
      <c r="C24" s="81" t="n">
        <f aca="false">C10/$I$13</f>
        <v>0</v>
      </c>
      <c r="D24" s="81" t="n">
        <f aca="false">D10/$I$13</f>
        <v>0.0353982300884956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0353982300884956</v>
      </c>
    </row>
    <row r="25" customFormat="false" ht="18" hidden="false" customHeight="true" outlineLevel="0" collapsed="false">
      <c r="B25" s="66" t="s">
        <v>347</v>
      </c>
      <c r="C25" s="84" t="s">
        <v>349</v>
      </c>
      <c r="D25" s="84" t="s">
        <v>349</v>
      </c>
      <c r="E25" s="84" t="s">
        <v>349</v>
      </c>
      <c r="F25" s="84" t="s">
        <v>349</v>
      </c>
      <c r="G25" s="84" t="s">
        <v>349</v>
      </c>
      <c r="H25" s="79"/>
      <c r="I25" s="85" t="s">
        <v>349</v>
      </c>
    </row>
    <row r="26" customFormat="false" ht="6" hidden="false" customHeight="true" outlineLevel="0" collapsed="false">
      <c r="B26" s="69"/>
      <c r="C26" s="86"/>
      <c r="D26" s="86"/>
      <c r="E26" s="86"/>
      <c r="F26" s="86"/>
      <c r="G26" s="86"/>
      <c r="H26" s="87"/>
      <c r="I26" s="86"/>
    </row>
    <row r="27" customFormat="false" ht="18" hidden="false" customHeight="true" outlineLevel="0" collapsed="false">
      <c r="B27" s="72" t="s">
        <v>354</v>
      </c>
      <c r="C27" s="88" t="n">
        <f aca="false">C13/$I$13</f>
        <v>0.0442477876106195</v>
      </c>
      <c r="D27" s="88" t="n">
        <f aca="false">D13/$I$13</f>
        <v>0.345132743362832</v>
      </c>
      <c r="E27" s="88" t="n">
        <f aca="false">E13/$I$13</f>
        <v>0.274336283185841</v>
      </c>
      <c r="F27" s="88" t="n">
        <f aca="false">F13/$I$13</f>
        <v>0.185840707964602</v>
      </c>
      <c r="G27" s="88" t="n">
        <f aca="false">G13/$I$13</f>
        <v>0.150442477876106</v>
      </c>
      <c r="H27" s="79" t="n">
        <f aca="false">H13/$I$13</f>
        <v>0</v>
      </c>
      <c r="I27" s="89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0" t="s">
        <v>327</v>
      </c>
      <c r="C29" s="90"/>
      <c r="D29" s="90"/>
      <c r="E29" s="90"/>
      <c r="F29" s="90"/>
      <c r="G29" s="90"/>
      <c r="H29" s="90"/>
      <c r="I29" s="90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36.75" hidden="false" customHeight="true" outlineLevel="0" collapsed="false">
      <c r="B2" s="25" t="s">
        <v>355</v>
      </c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53" t="s">
        <v>356</v>
      </c>
      <c r="C4" s="26" t="s">
        <v>357</v>
      </c>
      <c r="D4" s="26" t="s">
        <v>51</v>
      </c>
      <c r="E4" s="26" t="s">
        <v>50</v>
      </c>
      <c r="F4" s="26" t="s">
        <v>108</v>
      </c>
      <c r="G4" s="26" t="s">
        <v>340</v>
      </c>
      <c r="H4" s="54"/>
      <c r="I4" s="26" t="s">
        <v>341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2</v>
      </c>
      <c r="C6" s="58" t="n">
        <v>1</v>
      </c>
      <c r="D6" s="58" t="n">
        <v>32</v>
      </c>
      <c r="E6" s="58" t="n">
        <v>17</v>
      </c>
      <c r="F6" s="58" t="n">
        <v>6</v>
      </c>
      <c r="G6" s="58" t="n">
        <v>0</v>
      </c>
      <c r="H6" s="59"/>
      <c r="I6" s="60" t="n">
        <f aca="false">SUM(C6:G6)</f>
        <v>56</v>
      </c>
    </row>
    <row r="7" customFormat="false" ht="18" hidden="false" customHeight="true" outlineLevel="0" collapsed="false">
      <c r="B7" s="61" t="s">
        <v>343</v>
      </c>
      <c r="C7" s="62" t="n">
        <v>0</v>
      </c>
      <c r="D7" s="62" t="n">
        <v>6</v>
      </c>
      <c r="E7" s="62" t="n">
        <v>7</v>
      </c>
      <c r="F7" s="62" t="n">
        <v>0</v>
      </c>
      <c r="G7" s="62" t="n">
        <v>1</v>
      </c>
      <c r="H7" s="59" t="n">
        <v>2</v>
      </c>
      <c r="I7" s="63" t="n">
        <f aca="false">SUM(C7:G7)</f>
        <v>14</v>
      </c>
    </row>
    <row r="8" customFormat="false" ht="18" hidden="false" customHeight="true" outlineLevel="0" collapsed="false">
      <c r="B8" s="64" t="s">
        <v>344</v>
      </c>
      <c r="C8" s="65" t="n">
        <v>0</v>
      </c>
      <c r="D8" s="65" t="n">
        <v>2</v>
      </c>
      <c r="E8" s="65" t="n">
        <v>8</v>
      </c>
      <c r="F8" s="65" t="n">
        <v>0</v>
      </c>
      <c r="G8" s="65" t="n">
        <v>0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5</v>
      </c>
      <c r="C9" s="65" t="n">
        <v>1</v>
      </c>
      <c r="D9" s="65" t="n">
        <v>1</v>
      </c>
      <c r="E9" s="65" t="n">
        <v>2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58</v>
      </c>
      <c r="C10" s="81" t="s">
        <v>348</v>
      </c>
      <c r="D10" s="81" t="s">
        <v>348</v>
      </c>
      <c r="E10" s="81" t="s">
        <v>348</v>
      </c>
      <c r="F10" s="81" t="s">
        <v>348</v>
      </c>
      <c r="G10" s="81" t="s">
        <v>348</v>
      </c>
      <c r="H10" s="59"/>
      <c r="I10" s="63" t="s">
        <v>349</v>
      </c>
    </row>
    <row r="11" customFormat="false" ht="18" hidden="false" customHeight="true" outlineLevel="0" collapsed="false">
      <c r="B11" s="66" t="s">
        <v>347</v>
      </c>
      <c r="C11" s="67" t="s">
        <v>348</v>
      </c>
      <c r="D11" s="67" t="s">
        <v>348</v>
      </c>
      <c r="E11" s="67" t="s">
        <v>348</v>
      </c>
      <c r="F11" s="67" t="s">
        <v>348</v>
      </c>
      <c r="G11" s="67" t="s">
        <v>348</v>
      </c>
      <c r="H11" s="59"/>
      <c r="I11" s="68" t="s">
        <v>349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18" hidden="false" customHeight="true" outlineLevel="0" collapsed="false">
      <c r="A13" s="28"/>
      <c r="B13" s="72" t="s">
        <v>359</v>
      </c>
      <c r="C13" s="73" t="n">
        <f aca="false">SUM(C6:C9)</f>
        <v>2</v>
      </c>
      <c r="D13" s="73" t="n">
        <f aca="false">SUM(D6:D9)</f>
        <v>41</v>
      </c>
      <c r="E13" s="73" t="n">
        <f aca="false">SUM(E6:E9)</f>
        <v>34</v>
      </c>
      <c r="F13" s="73" t="n">
        <f aca="false">SUM(F6:F9)</f>
        <v>6</v>
      </c>
      <c r="G13" s="73" t="n">
        <f aca="false">SUM(G6:G9)</f>
        <v>1</v>
      </c>
      <c r="H13" s="59"/>
      <c r="I13" s="73" t="n">
        <f aca="false">SUM(I6:I11)</f>
        <v>84</v>
      </c>
    </row>
    <row r="14" customFormat="false" ht="30.75" hidden="false" customHeight="true" outlineLevel="0" collapsed="false">
      <c r="A14" s="28"/>
      <c r="B14" s="91" t="s">
        <v>360</v>
      </c>
      <c r="C14" s="91"/>
      <c r="D14" s="91"/>
      <c r="E14" s="91"/>
      <c r="F14" s="91"/>
      <c r="G14" s="91"/>
      <c r="H14" s="91"/>
      <c r="I14" s="91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55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3" t="s">
        <v>361</v>
      </c>
      <c r="C18" s="26" t="s">
        <v>339</v>
      </c>
      <c r="D18" s="26" t="s">
        <v>51</v>
      </c>
      <c r="E18" s="26" t="s">
        <v>50</v>
      </c>
      <c r="F18" s="26" t="s">
        <v>108</v>
      </c>
      <c r="G18" s="26" t="s">
        <v>340</v>
      </c>
      <c r="H18" s="54"/>
      <c r="I18" s="26" t="s">
        <v>353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2</v>
      </c>
      <c r="C20" s="78" t="n">
        <f aca="false">C6/$I$13</f>
        <v>0.0119047619047619</v>
      </c>
      <c r="D20" s="78" t="n">
        <f aca="false">D6/$I$13</f>
        <v>0.380952380952381</v>
      </c>
      <c r="E20" s="78" t="n">
        <f aca="false">E6/$I$13</f>
        <v>0.202380952380952</v>
      </c>
      <c r="F20" s="78" t="n">
        <f aca="false">F6/$I$13</f>
        <v>0.0714285714285714</v>
      </c>
      <c r="G20" s="78" t="n">
        <f aca="false">G6/$I$13</f>
        <v>0</v>
      </c>
      <c r="H20" s="79" t="n">
        <f aca="false">H6/$I$13</f>
        <v>0</v>
      </c>
      <c r="I20" s="80" t="n">
        <f aca="false">I6/$I$13</f>
        <v>0.666666666666667</v>
      </c>
    </row>
    <row r="21" customFormat="false" ht="18" hidden="false" customHeight="true" outlineLevel="0" collapsed="false">
      <c r="B21" s="61" t="s">
        <v>343</v>
      </c>
      <c r="C21" s="81" t="n">
        <f aca="false">C7/$I$13</f>
        <v>0</v>
      </c>
      <c r="D21" s="81" t="n">
        <f aca="false">D7/$I$13</f>
        <v>0.0714285714285714</v>
      </c>
      <c r="E21" s="81" t="n">
        <f aca="false">E7/$I$13</f>
        <v>0.0833333333333333</v>
      </c>
      <c r="F21" s="81" t="n">
        <f aca="false">F7/$I$13</f>
        <v>0</v>
      </c>
      <c r="G21" s="81" t="n">
        <f aca="false">G7/$I$13</f>
        <v>0.0119047619047619</v>
      </c>
      <c r="H21" s="79" t="n">
        <f aca="false">H7/$I$13</f>
        <v>0.0238095238095238</v>
      </c>
      <c r="I21" s="82" t="n">
        <f aca="false">I7/$I$13</f>
        <v>0.166666666666667</v>
      </c>
    </row>
    <row r="22" customFormat="false" ht="18" hidden="false" customHeight="true" outlineLevel="0" collapsed="false">
      <c r="B22" s="64" t="s">
        <v>344</v>
      </c>
      <c r="C22" s="83" t="n">
        <f aca="false">C8/$I$13</f>
        <v>0</v>
      </c>
      <c r="D22" s="83" t="n">
        <f aca="false">D8/$I$13</f>
        <v>0.0238095238095238</v>
      </c>
      <c r="E22" s="83" t="n">
        <f aca="false">E8/$I$13</f>
        <v>0.0952380952380952</v>
      </c>
      <c r="F22" s="83" t="n">
        <f aca="false">F8/$I$13</f>
        <v>0</v>
      </c>
      <c r="G22" s="83" t="n">
        <f aca="false">G8/$I$13</f>
        <v>0</v>
      </c>
      <c r="H22" s="79" t="n">
        <f aca="false">H8/$I$13</f>
        <v>0</v>
      </c>
      <c r="I22" s="79" t="n">
        <f aca="false">I8/$I$13</f>
        <v>0.119047619047619</v>
      </c>
    </row>
    <row r="23" customFormat="false" ht="18" hidden="false" customHeight="true" outlineLevel="0" collapsed="false">
      <c r="B23" s="64" t="s">
        <v>345</v>
      </c>
      <c r="C23" s="83" t="n">
        <f aca="false">C9/$I$13</f>
        <v>0.0119047619047619</v>
      </c>
      <c r="D23" s="83" t="n">
        <f aca="false">D9/$I$13</f>
        <v>0.0119047619047619</v>
      </c>
      <c r="E23" s="83" t="n">
        <f aca="false">E9/$I$13</f>
        <v>0.0238095238095238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0476190476190476</v>
      </c>
    </row>
    <row r="24" customFormat="false" ht="18" hidden="false" customHeight="true" outlineLevel="0" collapsed="false">
      <c r="B24" s="61" t="s">
        <v>346</v>
      </c>
      <c r="C24" s="81" t="s">
        <v>349</v>
      </c>
      <c r="D24" s="81" t="s">
        <v>349</v>
      </c>
      <c r="E24" s="81" t="s">
        <v>349</v>
      </c>
      <c r="F24" s="81" t="s">
        <v>349</v>
      </c>
      <c r="G24" s="81" t="s">
        <v>349</v>
      </c>
      <c r="H24" s="79" t="n">
        <f aca="false">H10/$I$13</f>
        <v>0</v>
      </c>
      <c r="I24" s="82" t="s">
        <v>349</v>
      </c>
    </row>
    <row r="25" customFormat="false" ht="18" hidden="false" customHeight="true" outlineLevel="0" collapsed="false">
      <c r="B25" s="66" t="s">
        <v>347</v>
      </c>
      <c r="C25" s="67" t="s">
        <v>349</v>
      </c>
      <c r="D25" s="67" t="s">
        <v>349</v>
      </c>
      <c r="E25" s="67" t="s">
        <v>349</v>
      </c>
      <c r="F25" s="67" t="s">
        <v>349</v>
      </c>
      <c r="G25" s="67" t="s">
        <v>349</v>
      </c>
      <c r="H25" s="79"/>
      <c r="I25" s="85" t="s">
        <v>349</v>
      </c>
    </row>
    <row r="26" customFormat="false" ht="6" hidden="false" customHeight="true" outlineLevel="0" collapsed="false">
      <c r="B26" s="69"/>
      <c r="C26" s="86"/>
      <c r="D26" s="86"/>
      <c r="E26" s="86"/>
      <c r="F26" s="86"/>
      <c r="G26" s="86"/>
      <c r="H26" s="87"/>
      <c r="I26" s="86"/>
    </row>
    <row r="27" customFormat="false" ht="18" hidden="false" customHeight="true" outlineLevel="0" collapsed="false">
      <c r="B27" s="72" t="s">
        <v>362</v>
      </c>
      <c r="C27" s="88" t="n">
        <f aca="false">C13/$I$13</f>
        <v>0.0238095238095238</v>
      </c>
      <c r="D27" s="88" t="n">
        <f aca="false">D13/$I$13</f>
        <v>0.488095238095238</v>
      </c>
      <c r="E27" s="88" t="n">
        <f aca="false">E13/$I$13</f>
        <v>0.404761904761905</v>
      </c>
      <c r="F27" s="88" t="n">
        <f aca="false">F13/$I$13</f>
        <v>0.0714285714285714</v>
      </c>
      <c r="G27" s="88" t="n">
        <f aca="false">G13/$I$13</f>
        <v>0.0119047619047619</v>
      </c>
      <c r="H27" s="79" t="n">
        <f aca="false">H13/$I$13</f>
        <v>0</v>
      </c>
      <c r="I27" s="89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0" t="s">
        <v>327</v>
      </c>
      <c r="C29" s="90"/>
      <c r="D29" s="90"/>
      <c r="E29" s="90"/>
      <c r="F29" s="90"/>
      <c r="G29" s="90"/>
      <c r="H29" s="90"/>
      <c r="I29" s="90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5">
    <mergeCell ref="B2:I2"/>
    <mergeCell ref="B14:I14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5.75" hidden="false" customHeight="true" outlineLevel="0" collapsed="false">
      <c r="B2" s="25" t="s">
        <v>363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53" t="s">
        <v>364</v>
      </c>
      <c r="C4" s="26" t="s">
        <v>357</v>
      </c>
      <c r="D4" s="26" t="s">
        <v>51</v>
      </c>
      <c r="E4" s="26" t="s">
        <v>50</v>
      </c>
      <c r="F4" s="26" t="s">
        <v>108</v>
      </c>
      <c r="G4" s="26" t="s">
        <v>340</v>
      </c>
      <c r="H4" s="54"/>
      <c r="I4" s="26" t="s">
        <v>341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65</v>
      </c>
      <c r="C6" s="58" t="s">
        <v>348</v>
      </c>
      <c r="D6" s="58" t="s">
        <v>348</v>
      </c>
      <c r="E6" s="58" t="s">
        <v>348</v>
      </c>
      <c r="F6" s="58" t="s">
        <v>348</v>
      </c>
      <c r="G6" s="58" t="s">
        <v>348</v>
      </c>
      <c r="H6" s="59"/>
      <c r="I6" s="60" t="s">
        <v>349</v>
      </c>
    </row>
    <row r="7" customFormat="false" ht="18" hidden="false" customHeight="true" outlineLevel="0" collapsed="false">
      <c r="B7" s="61" t="s">
        <v>343</v>
      </c>
      <c r="C7" s="62" t="s">
        <v>348</v>
      </c>
      <c r="D7" s="62" t="s">
        <v>348</v>
      </c>
      <c r="E7" s="62" t="s">
        <v>348</v>
      </c>
      <c r="F7" s="62" t="s">
        <v>348</v>
      </c>
      <c r="G7" s="62" t="s">
        <v>348</v>
      </c>
      <c r="H7" s="59" t="n">
        <v>2</v>
      </c>
      <c r="I7" s="63" t="s">
        <v>349</v>
      </c>
    </row>
    <row r="8" customFormat="false" ht="18" hidden="false" customHeight="true" outlineLevel="0" collapsed="false">
      <c r="B8" s="64" t="s">
        <v>344</v>
      </c>
      <c r="C8" s="65" t="n">
        <v>9</v>
      </c>
      <c r="D8" s="65" t="n">
        <v>0</v>
      </c>
      <c r="E8" s="65" t="n">
        <v>0</v>
      </c>
      <c r="F8" s="65" t="n">
        <v>1</v>
      </c>
      <c r="G8" s="65" t="n">
        <v>0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5</v>
      </c>
      <c r="C9" s="65" t="n">
        <v>2</v>
      </c>
      <c r="D9" s="65" t="n">
        <v>2</v>
      </c>
      <c r="E9" s="65" t="n">
        <v>0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58</v>
      </c>
      <c r="C10" s="62" t="n">
        <v>1</v>
      </c>
      <c r="D10" s="62" t="n">
        <v>3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47</v>
      </c>
      <c r="C11" s="67" t="s">
        <v>348</v>
      </c>
      <c r="D11" s="67" t="s">
        <v>348</v>
      </c>
      <c r="E11" s="67" t="s">
        <v>348</v>
      </c>
      <c r="F11" s="67" t="s">
        <v>348</v>
      </c>
      <c r="G11" s="67" t="s">
        <v>348</v>
      </c>
      <c r="H11" s="59"/>
      <c r="I11" s="68" t="s">
        <v>349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18" hidden="false" customHeight="true" outlineLevel="0" collapsed="false">
      <c r="A13" s="28"/>
      <c r="B13" s="72" t="s">
        <v>366</v>
      </c>
      <c r="C13" s="73" t="n">
        <f aca="false">SUM(C6:C10)</f>
        <v>12</v>
      </c>
      <c r="D13" s="73" t="n">
        <f aca="false">SUM(D6:D10)</f>
        <v>5</v>
      </c>
      <c r="E13" s="73" t="n">
        <f aca="false">SUM(E6:E10)</f>
        <v>0</v>
      </c>
      <c r="F13" s="73" t="n">
        <f aca="false">SUM(F6:F10)</f>
        <v>1</v>
      </c>
      <c r="G13" s="73" t="n">
        <f aca="false">SUM(G6:G10)</f>
        <v>0</v>
      </c>
      <c r="H13" s="59"/>
      <c r="I13" s="73" t="n">
        <f aca="false">SUM(I6:I11)</f>
        <v>18</v>
      </c>
    </row>
    <row r="14" customFormat="false" ht="19.5" hidden="false" customHeight="true" outlineLevel="0" collapsed="false">
      <c r="A14" s="28"/>
      <c r="B14" s="74" t="s">
        <v>367</v>
      </c>
      <c r="C14" s="75"/>
      <c r="D14" s="75"/>
      <c r="E14" s="75"/>
      <c r="F14" s="75"/>
      <c r="G14" s="75"/>
      <c r="H14" s="76"/>
      <c r="I14" s="75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63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3" t="s">
        <v>368</v>
      </c>
      <c r="C18" s="26" t="s">
        <v>339</v>
      </c>
      <c r="D18" s="26" t="s">
        <v>51</v>
      </c>
      <c r="E18" s="26" t="s">
        <v>50</v>
      </c>
      <c r="F18" s="26" t="s">
        <v>108</v>
      </c>
      <c r="G18" s="26" t="s">
        <v>340</v>
      </c>
      <c r="H18" s="54"/>
      <c r="I18" s="26" t="s">
        <v>353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2</v>
      </c>
      <c r="C20" s="78" t="s">
        <v>349</v>
      </c>
      <c r="D20" s="78" t="s">
        <v>349</v>
      </c>
      <c r="E20" s="78" t="s">
        <v>349</v>
      </c>
      <c r="F20" s="78" t="s">
        <v>349</v>
      </c>
      <c r="G20" s="78" t="s">
        <v>349</v>
      </c>
      <c r="H20" s="79" t="n">
        <f aca="false">H6/$I$13</f>
        <v>0</v>
      </c>
      <c r="I20" s="80" t="s">
        <v>349</v>
      </c>
    </row>
    <row r="21" customFormat="false" ht="18" hidden="false" customHeight="true" outlineLevel="0" collapsed="false">
      <c r="B21" s="61" t="s">
        <v>343</v>
      </c>
      <c r="C21" s="81" t="s">
        <v>349</v>
      </c>
      <c r="D21" s="81" t="s">
        <v>349</v>
      </c>
      <c r="E21" s="81" t="s">
        <v>349</v>
      </c>
      <c r="F21" s="81" t="s">
        <v>349</v>
      </c>
      <c r="G21" s="81" t="s">
        <v>349</v>
      </c>
      <c r="H21" s="79" t="n">
        <f aca="false">H7/$I$13</f>
        <v>0.111111111111111</v>
      </c>
      <c r="I21" s="82" t="s">
        <v>349</v>
      </c>
    </row>
    <row r="22" customFormat="false" ht="18" hidden="false" customHeight="true" outlineLevel="0" collapsed="false">
      <c r="B22" s="64" t="s">
        <v>344</v>
      </c>
      <c r="C22" s="83" t="n">
        <f aca="false">C8/$I$13</f>
        <v>0.5</v>
      </c>
      <c r="D22" s="83" t="n">
        <f aca="false">D8/$I$13</f>
        <v>0</v>
      </c>
      <c r="E22" s="83" t="n">
        <f aca="false">E8/$I$13</f>
        <v>0</v>
      </c>
      <c r="F22" s="83" t="n">
        <f aca="false">F8/$I$13</f>
        <v>0.0555555555555556</v>
      </c>
      <c r="G22" s="83" t="n">
        <f aca="false">G8/$I$13</f>
        <v>0</v>
      </c>
      <c r="H22" s="79" t="n">
        <f aca="false">H8/$I$13</f>
        <v>0</v>
      </c>
      <c r="I22" s="79" t="n">
        <f aca="false">I8/$I$13</f>
        <v>0.555555555555556</v>
      </c>
    </row>
    <row r="23" customFormat="false" ht="18" hidden="false" customHeight="true" outlineLevel="0" collapsed="false">
      <c r="B23" s="64" t="s">
        <v>345</v>
      </c>
      <c r="C23" s="83" t="n">
        <f aca="false">C9/$I$13</f>
        <v>0.111111111111111</v>
      </c>
      <c r="D23" s="83" t="n">
        <f aca="false">D9/$I$13</f>
        <v>0.111111111111111</v>
      </c>
      <c r="E23" s="83" t="n">
        <f aca="false">E9/$I$13</f>
        <v>0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222222222222222</v>
      </c>
    </row>
    <row r="24" customFormat="false" ht="18" hidden="false" customHeight="true" outlineLevel="0" collapsed="false">
      <c r="B24" s="61" t="s">
        <v>346</v>
      </c>
      <c r="C24" s="81" t="n">
        <f aca="false">C10/$I$13</f>
        <v>0.0555555555555556</v>
      </c>
      <c r="D24" s="81" t="n">
        <f aca="false">D10/$I$13</f>
        <v>0.166666666666667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222222222222222</v>
      </c>
    </row>
    <row r="25" customFormat="false" ht="18" hidden="false" customHeight="true" outlineLevel="0" collapsed="false">
      <c r="B25" s="66" t="s">
        <v>347</v>
      </c>
      <c r="C25" s="67" t="s">
        <v>349</v>
      </c>
      <c r="D25" s="67" t="s">
        <v>349</v>
      </c>
      <c r="E25" s="67" t="s">
        <v>349</v>
      </c>
      <c r="F25" s="67" t="s">
        <v>349</v>
      </c>
      <c r="G25" s="67" t="s">
        <v>349</v>
      </c>
      <c r="H25" s="79"/>
      <c r="I25" s="85" t="s">
        <v>349</v>
      </c>
    </row>
    <row r="26" customFormat="false" ht="6" hidden="false" customHeight="true" outlineLevel="0" collapsed="false">
      <c r="B26" s="69"/>
      <c r="C26" s="86"/>
      <c r="D26" s="86"/>
      <c r="E26" s="86"/>
      <c r="F26" s="86"/>
      <c r="G26" s="86"/>
      <c r="H26" s="87"/>
      <c r="I26" s="86"/>
    </row>
    <row r="27" customFormat="false" ht="18" hidden="false" customHeight="true" outlineLevel="0" collapsed="false">
      <c r="B27" s="72" t="s">
        <v>369</v>
      </c>
      <c r="C27" s="88" t="n">
        <f aca="false">C13/$I$13</f>
        <v>0.666666666666667</v>
      </c>
      <c r="D27" s="88" t="n">
        <f aca="false">D13/$I$13</f>
        <v>0.277777777777778</v>
      </c>
      <c r="E27" s="88" t="n">
        <f aca="false">E13/$I$13</f>
        <v>0</v>
      </c>
      <c r="F27" s="88" t="n">
        <f aca="false">F13/$I$13</f>
        <v>0.0555555555555556</v>
      </c>
      <c r="G27" s="88" t="n">
        <f aca="false">G13/$I$13</f>
        <v>0</v>
      </c>
      <c r="H27" s="79" t="n">
        <f aca="false">H13/$I$13</f>
        <v>0</v>
      </c>
      <c r="I27" s="89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0" t="s">
        <v>327</v>
      </c>
      <c r="C29" s="90"/>
      <c r="D29" s="90"/>
      <c r="E29" s="90"/>
      <c r="F29" s="90"/>
      <c r="G29" s="90"/>
      <c r="H29" s="90"/>
      <c r="I29" s="90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4.25" hidden="false" customHeight="true" outlineLevel="0" collapsed="false">
      <c r="B2" s="25" t="s">
        <v>370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53" t="s">
        <v>371</v>
      </c>
      <c r="C4" s="26" t="s">
        <v>357</v>
      </c>
      <c r="D4" s="26" t="s">
        <v>51</v>
      </c>
      <c r="E4" s="26" t="s">
        <v>50</v>
      </c>
      <c r="F4" s="26" t="s">
        <v>108</v>
      </c>
      <c r="G4" s="26" t="s">
        <v>340</v>
      </c>
      <c r="H4" s="54"/>
      <c r="I4" s="26" t="s">
        <v>341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2</v>
      </c>
      <c r="C6" s="58" t="s">
        <v>348</v>
      </c>
      <c r="D6" s="58" t="s">
        <v>348</v>
      </c>
      <c r="E6" s="58" t="s">
        <v>348</v>
      </c>
      <c r="F6" s="58" t="s">
        <v>348</v>
      </c>
      <c r="G6" s="58" t="s">
        <v>348</v>
      </c>
      <c r="H6" s="59"/>
      <c r="I6" s="60" t="s">
        <v>349</v>
      </c>
    </row>
    <row r="7" customFormat="false" ht="18" hidden="false" customHeight="true" outlineLevel="0" collapsed="false">
      <c r="B7" s="61" t="s">
        <v>343</v>
      </c>
      <c r="C7" s="62" t="s">
        <v>348</v>
      </c>
      <c r="D7" s="62" t="s">
        <v>348</v>
      </c>
      <c r="E7" s="62" t="s">
        <v>348</v>
      </c>
      <c r="F7" s="62" t="s">
        <v>348</v>
      </c>
      <c r="G7" s="62" t="s">
        <v>348</v>
      </c>
      <c r="H7" s="59" t="n">
        <v>2</v>
      </c>
      <c r="I7" s="63" t="s">
        <v>349</v>
      </c>
    </row>
    <row r="8" customFormat="false" ht="18" hidden="false" customHeight="true" outlineLevel="0" collapsed="false">
      <c r="B8" s="64" t="s">
        <v>344</v>
      </c>
      <c r="C8" s="65" t="n">
        <v>2</v>
      </c>
      <c r="D8" s="65" t="n">
        <v>4</v>
      </c>
      <c r="E8" s="65" t="n">
        <v>2</v>
      </c>
      <c r="F8" s="65" t="n">
        <v>1</v>
      </c>
      <c r="G8" s="65" t="n">
        <v>1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5</v>
      </c>
      <c r="C9" s="65" t="n">
        <v>0</v>
      </c>
      <c r="D9" s="65" t="n">
        <v>2</v>
      </c>
      <c r="E9" s="65" t="n">
        <v>1</v>
      </c>
      <c r="F9" s="65" t="n">
        <v>0</v>
      </c>
      <c r="G9" s="65" t="n">
        <v>1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58</v>
      </c>
      <c r="C10" s="62" t="n">
        <v>2</v>
      </c>
      <c r="D10" s="62" t="n">
        <v>2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47</v>
      </c>
      <c r="C11" s="67" t="s">
        <v>348</v>
      </c>
      <c r="D11" s="67" t="s">
        <v>348</v>
      </c>
      <c r="E11" s="67" t="s">
        <v>348</v>
      </c>
      <c r="F11" s="67" t="s">
        <v>348</v>
      </c>
      <c r="G11" s="67" t="s">
        <v>348</v>
      </c>
      <c r="H11" s="59"/>
      <c r="I11" s="68" t="s">
        <v>349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18" hidden="false" customHeight="true" outlineLevel="0" collapsed="false">
      <c r="A13" s="28"/>
      <c r="B13" s="72" t="s">
        <v>372</v>
      </c>
      <c r="C13" s="73" t="n">
        <f aca="false">SUM(C6:C10)</f>
        <v>4</v>
      </c>
      <c r="D13" s="73" t="n">
        <f aca="false">SUM(D6:D10)</f>
        <v>8</v>
      </c>
      <c r="E13" s="73" t="n">
        <f aca="false">SUM(E6:E10)</f>
        <v>3</v>
      </c>
      <c r="F13" s="73" t="n">
        <f aca="false">SUM(F6:F10)</f>
        <v>1</v>
      </c>
      <c r="G13" s="73" t="n">
        <f aca="false">SUM(G6:G10)</f>
        <v>2</v>
      </c>
      <c r="H13" s="59"/>
      <c r="I13" s="73" t="n">
        <f aca="false">SUM(I6:I11)</f>
        <v>18</v>
      </c>
    </row>
    <row r="14" customFormat="false" ht="18" hidden="false" customHeight="true" outlineLevel="0" collapsed="false">
      <c r="A14" s="28"/>
      <c r="B14" s="74" t="s">
        <v>373</v>
      </c>
      <c r="C14" s="75"/>
      <c r="D14" s="75"/>
      <c r="E14" s="75"/>
      <c r="F14" s="75"/>
      <c r="G14" s="75"/>
      <c r="H14" s="76"/>
      <c r="I14" s="75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70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3" t="s">
        <v>374</v>
      </c>
      <c r="C18" s="26" t="s">
        <v>339</v>
      </c>
      <c r="D18" s="26" t="s">
        <v>51</v>
      </c>
      <c r="E18" s="26" t="s">
        <v>50</v>
      </c>
      <c r="F18" s="26" t="s">
        <v>108</v>
      </c>
      <c r="G18" s="26" t="s">
        <v>340</v>
      </c>
      <c r="H18" s="54"/>
      <c r="I18" s="26" t="s">
        <v>353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2</v>
      </c>
      <c r="C20" s="78" t="s">
        <v>349</v>
      </c>
      <c r="D20" s="78" t="s">
        <v>349</v>
      </c>
      <c r="E20" s="78" t="s">
        <v>349</v>
      </c>
      <c r="F20" s="78" t="s">
        <v>349</v>
      </c>
      <c r="G20" s="78" t="s">
        <v>349</v>
      </c>
      <c r="H20" s="79" t="n">
        <f aca="false">H6/$I$13</f>
        <v>0</v>
      </c>
      <c r="I20" s="80" t="s">
        <v>349</v>
      </c>
    </row>
    <row r="21" customFormat="false" ht="18" hidden="false" customHeight="true" outlineLevel="0" collapsed="false">
      <c r="B21" s="61" t="s">
        <v>343</v>
      </c>
      <c r="C21" s="81" t="s">
        <v>349</v>
      </c>
      <c r="D21" s="81" t="s">
        <v>349</v>
      </c>
      <c r="E21" s="81" t="s">
        <v>349</v>
      </c>
      <c r="F21" s="81" t="s">
        <v>349</v>
      </c>
      <c r="G21" s="81" t="s">
        <v>349</v>
      </c>
      <c r="H21" s="79" t="n">
        <f aca="false">H7/$I$13</f>
        <v>0.111111111111111</v>
      </c>
      <c r="I21" s="82" t="s">
        <v>349</v>
      </c>
    </row>
    <row r="22" customFormat="false" ht="18" hidden="false" customHeight="true" outlineLevel="0" collapsed="false">
      <c r="B22" s="64" t="s">
        <v>344</v>
      </c>
      <c r="C22" s="83" t="n">
        <f aca="false">C8/$I$13</f>
        <v>0.111111111111111</v>
      </c>
      <c r="D22" s="83" t="n">
        <f aca="false">D8/$I$13</f>
        <v>0.222222222222222</v>
      </c>
      <c r="E22" s="83" t="n">
        <f aca="false">E8/$I$13</f>
        <v>0.111111111111111</v>
      </c>
      <c r="F22" s="83" t="n">
        <f aca="false">F8/$I$13</f>
        <v>0.0555555555555556</v>
      </c>
      <c r="G22" s="83" t="n">
        <f aca="false">G8/$I$13</f>
        <v>0.0555555555555556</v>
      </c>
      <c r="H22" s="79" t="n">
        <f aca="false">H8/$I$13</f>
        <v>0</v>
      </c>
      <c r="I22" s="79" t="n">
        <f aca="false">I8/$I$13</f>
        <v>0.555555555555556</v>
      </c>
    </row>
    <row r="23" customFormat="false" ht="18" hidden="false" customHeight="true" outlineLevel="0" collapsed="false">
      <c r="B23" s="64" t="s">
        <v>345</v>
      </c>
      <c r="C23" s="83" t="n">
        <f aca="false">C9/$I$13</f>
        <v>0</v>
      </c>
      <c r="D23" s="83" t="n">
        <f aca="false">D9/$I$13</f>
        <v>0.111111111111111</v>
      </c>
      <c r="E23" s="83" t="n">
        <f aca="false">E9/$I$13</f>
        <v>0.0555555555555556</v>
      </c>
      <c r="F23" s="83" t="n">
        <f aca="false">F9/$I$13</f>
        <v>0</v>
      </c>
      <c r="G23" s="83" t="n">
        <f aca="false">G9/$I$13</f>
        <v>0.0555555555555556</v>
      </c>
      <c r="H23" s="79" t="n">
        <f aca="false">H9/$I$13</f>
        <v>0</v>
      </c>
      <c r="I23" s="79" t="n">
        <f aca="false">I9/$I$13</f>
        <v>0.222222222222222</v>
      </c>
    </row>
    <row r="24" customFormat="false" ht="18" hidden="false" customHeight="true" outlineLevel="0" collapsed="false">
      <c r="B24" s="61" t="s">
        <v>346</v>
      </c>
      <c r="C24" s="81" t="n">
        <f aca="false">C10/$I$13</f>
        <v>0.111111111111111</v>
      </c>
      <c r="D24" s="81" t="n">
        <f aca="false">D10/$I$13</f>
        <v>0.111111111111111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222222222222222</v>
      </c>
    </row>
    <row r="25" customFormat="false" ht="18" hidden="false" customHeight="true" outlineLevel="0" collapsed="false">
      <c r="B25" s="66" t="s">
        <v>347</v>
      </c>
      <c r="C25" s="67" t="s">
        <v>349</v>
      </c>
      <c r="D25" s="67" t="s">
        <v>349</v>
      </c>
      <c r="E25" s="67" t="s">
        <v>349</v>
      </c>
      <c r="F25" s="67" t="s">
        <v>349</v>
      </c>
      <c r="G25" s="67" t="s">
        <v>349</v>
      </c>
      <c r="H25" s="79"/>
      <c r="I25" s="85" t="s">
        <v>349</v>
      </c>
    </row>
    <row r="26" customFormat="false" ht="6" hidden="false" customHeight="true" outlineLevel="0" collapsed="false">
      <c r="B26" s="69"/>
      <c r="C26" s="86"/>
      <c r="D26" s="86"/>
      <c r="E26" s="86"/>
      <c r="F26" s="86"/>
      <c r="G26" s="86"/>
      <c r="H26" s="87"/>
      <c r="I26" s="86"/>
    </row>
    <row r="27" customFormat="false" ht="18" hidden="false" customHeight="true" outlineLevel="0" collapsed="false">
      <c r="B27" s="72" t="s">
        <v>375</v>
      </c>
      <c r="C27" s="88" t="n">
        <f aca="false">C13/$I$13</f>
        <v>0.222222222222222</v>
      </c>
      <c r="D27" s="88" t="n">
        <f aca="false">D13/$I$13</f>
        <v>0.444444444444444</v>
      </c>
      <c r="E27" s="88" t="n">
        <f aca="false">E13/$I$13</f>
        <v>0.166666666666667</v>
      </c>
      <c r="F27" s="88" t="n">
        <f aca="false">F13/$I$13</f>
        <v>0.0555555555555556</v>
      </c>
      <c r="G27" s="88" t="n">
        <f aca="false">G13/$I$13</f>
        <v>0.111111111111111</v>
      </c>
      <c r="H27" s="79" t="n">
        <f aca="false">H13/$I$13</f>
        <v>0</v>
      </c>
      <c r="I27" s="89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0" t="s">
        <v>327</v>
      </c>
      <c r="C29" s="90"/>
      <c r="D29" s="90"/>
      <c r="E29" s="90"/>
      <c r="F29" s="90"/>
      <c r="G29" s="90"/>
      <c r="H29" s="90"/>
      <c r="I29" s="90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7"/>
    <col collapsed="false" customWidth="true" hidden="false" outlineLevel="0" max="7" min="3" style="1" width="18.7"/>
    <col collapsed="false" customWidth="true" hidden="false" outlineLevel="0" max="8" min="8" style="1" width="1.13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24" t="s">
        <v>26</v>
      </c>
      <c r="B1" s="2"/>
      <c r="C1" s="2"/>
      <c r="D1" s="2"/>
      <c r="E1" s="2"/>
      <c r="F1" s="2"/>
      <c r="G1" s="2"/>
      <c r="I1" s="2"/>
    </row>
    <row r="2" customFormat="false" ht="44.25" hidden="false" customHeight="true" outlineLevel="0" collapsed="false">
      <c r="B2" s="25" t="s">
        <v>376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51"/>
      <c r="C3" s="52"/>
      <c r="D3" s="8"/>
      <c r="E3" s="8"/>
      <c r="F3" s="8"/>
      <c r="G3" s="8"/>
      <c r="I3" s="8"/>
    </row>
    <row r="4" customFormat="false" ht="31.5" hidden="false" customHeight="true" outlineLevel="0" collapsed="false">
      <c r="B4" s="53" t="s">
        <v>377</v>
      </c>
      <c r="C4" s="26" t="s">
        <v>357</v>
      </c>
      <c r="D4" s="26" t="s">
        <v>51</v>
      </c>
      <c r="E4" s="26" t="s">
        <v>50</v>
      </c>
      <c r="F4" s="26" t="s">
        <v>108</v>
      </c>
      <c r="G4" s="26" t="s">
        <v>340</v>
      </c>
      <c r="H4" s="54"/>
      <c r="I4" s="26" t="s">
        <v>341</v>
      </c>
    </row>
    <row r="5" customFormat="false" ht="6" hidden="false" customHeight="true" outlineLevel="0" collapsed="false">
      <c r="B5" s="55"/>
      <c r="C5" s="29"/>
      <c r="D5" s="29"/>
      <c r="E5" s="29"/>
      <c r="F5" s="29"/>
      <c r="G5" s="29"/>
      <c r="H5" s="56"/>
      <c r="I5" s="29"/>
    </row>
    <row r="6" customFormat="false" ht="18" hidden="false" customHeight="true" outlineLevel="0" collapsed="false">
      <c r="B6" s="57" t="s">
        <v>342</v>
      </c>
      <c r="C6" s="58" t="n">
        <v>18</v>
      </c>
      <c r="D6" s="58" t="n">
        <v>13</v>
      </c>
      <c r="E6" s="58" t="n">
        <v>21</v>
      </c>
      <c r="F6" s="58" t="n">
        <v>11</v>
      </c>
      <c r="G6" s="58" t="n">
        <v>10</v>
      </c>
      <c r="H6" s="59"/>
      <c r="I6" s="60" t="n">
        <f aca="false">SUM(C6:G6)</f>
        <v>73</v>
      </c>
    </row>
    <row r="7" customFormat="false" ht="18" hidden="false" customHeight="true" outlineLevel="0" collapsed="false">
      <c r="B7" s="61" t="s">
        <v>343</v>
      </c>
      <c r="C7" s="62" t="n">
        <v>4</v>
      </c>
      <c r="D7" s="62" t="n">
        <v>5</v>
      </c>
      <c r="E7" s="62" t="n">
        <v>4</v>
      </c>
      <c r="F7" s="62" t="n">
        <v>5</v>
      </c>
      <c r="G7" s="62" t="n">
        <v>4</v>
      </c>
      <c r="H7" s="59" t="n">
        <v>2</v>
      </c>
      <c r="I7" s="63" t="n">
        <f aca="false">SUM(C7:G7)</f>
        <v>22</v>
      </c>
    </row>
    <row r="8" customFormat="false" ht="18" hidden="false" customHeight="true" outlineLevel="0" collapsed="false">
      <c r="B8" s="64" t="s">
        <v>344</v>
      </c>
      <c r="C8" s="65" t="n">
        <v>3</v>
      </c>
      <c r="D8" s="65" t="n">
        <v>5</v>
      </c>
      <c r="E8" s="65" t="n">
        <v>0</v>
      </c>
      <c r="F8" s="65" t="n">
        <v>2</v>
      </c>
      <c r="G8" s="65" t="n">
        <v>0</v>
      </c>
      <c r="H8" s="59"/>
      <c r="I8" s="59" t="n">
        <f aca="false">SUM(C8:G8)</f>
        <v>10</v>
      </c>
    </row>
    <row r="9" customFormat="false" ht="18" hidden="false" customHeight="true" outlineLevel="0" collapsed="false">
      <c r="B9" s="64" t="s">
        <v>345</v>
      </c>
      <c r="C9" s="65" t="n">
        <v>2</v>
      </c>
      <c r="D9" s="65" t="n">
        <v>2</v>
      </c>
      <c r="E9" s="65" t="n">
        <v>0</v>
      </c>
      <c r="F9" s="65" t="n">
        <v>0</v>
      </c>
      <c r="G9" s="65" t="n">
        <v>0</v>
      </c>
      <c r="H9" s="59"/>
      <c r="I9" s="59" t="n">
        <f aca="false">SUM(C9:G9)</f>
        <v>4</v>
      </c>
    </row>
    <row r="10" customFormat="false" ht="18" hidden="false" customHeight="true" outlineLevel="0" collapsed="false">
      <c r="B10" s="61" t="s">
        <v>358</v>
      </c>
      <c r="C10" s="62" t="n">
        <v>4</v>
      </c>
      <c r="D10" s="62" t="n">
        <v>0</v>
      </c>
      <c r="E10" s="62" t="n">
        <v>0</v>
      </c>
      <c r="F10" s="62" t="n">
        <v>0</v>
      </c>
      <c r="G10" s="62" t="n">
        <v>0</v>
      </c>
      <c r="H10" s="59"/>
      <c r="I10" s="63" t="n">
        <f aca="false">SUM(C10:G10)</f>
        <v>4</v>
      </c>
    </row>
    <row r="11" customFormat="false" ht="18" hidden="false" customHeight="true" outlineLevel="0" collapsed="false">
      <c r="B11" s="66" t="s">
        <v>347</v>
      </c>
      <c r="C11" s="67" t="s">
        <v>348</v>
      </c>
      <c r="D11" s="67" t="s">
        <v>348</v>
      </c>
      <c r="E11" s="67" t="s">
        <v>348</v>
      </c>
      <c r="F11" s="67" t="s">
        <v>348</v>
      </c>
      <c r="G11" s="67" t="s">
        <v>348</v>
      </c>
      <c r="H11" s="59"/>
      <c r="I11" s="68" t="s">
        <v>349</v>
      </c>
    </row>
    <row r="12" customFormat="false" ht="6.75" hidden="false" customHeight="true" outlineLevel="0" collapsed="false">
      <c r="B12" s="69"/>
      <c r="C12" s="70"/>
      <c r="D12" s="70"/>
      <c r="E12" s="70"/>
      <c r="F12" s="70"/>
      <c r="G12" s="70"/>
      <c r="H12" s="71"/>
      <c r="I12" s="70"/>
    </row>
    <row r="13" customFormat="false" ht="24" hidden="false" customHeight="false" outlineLevel="0" collapsed="false">
      <c r="A13" s="28"/>
      <c r="B13" s="72" t="s">
        <v>378</v>
      </c>
      <c r="C13" s="73" t="n">
        <f aca="false">SUM(C6:C11)</f>
        <v>31</v>
      </c>
      <c r="D13" s="73" t="n">
        <f aca="false">SUM(D6:D11)</f>
        <v>25</v>
      </c>
      <c r="E13" s="73" t="n">
        <f aca="false">SUM(E6:E11)</f>
        <v>25</v>
      </c>
      <c r="F13" s="73" t="n">
        <f aca="false">SUM(F6:F11)</f>
        <v>18</v>
      </c>
      <c r="G13" s="73" t="n">
        <f aca="false">SUM(G6:G11)</f>
        <v>14</v>
      </c>
      <c r="H13" s="59"/>
      <c r="I13" s="73" t="n">
        <f aca="false">SUM(I6:I11)</f>
        <v>113</v>
      </c>
    </row>
    <row r="14" customFormat="false" ht="18.75" hidden="false" customHeight="true" outlineLevel="0" collapsed="false">
      <c r="A14" s="28"/>
      <c r="B14" s="74" t="s">
        <v>379</v>
      </c>
      <c r="C14" s="75"/>
      <c r="D14" s="75"/>
      <c r="E14" s="75"/>
      <c r="F14" s="75"/>
      <c r="G14" s="75"/>
      <c r="H14" s="76"/>
      <c r="I14" s="75"/>
    </row>
    <row r="15" customFormat="false" ht="13.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</row>
    <row r="16" customFormat="false" ht="36" hidden="false" customHeight="true" outlineLevel="0" collapsed="false">
      <c r="B16" s="25" t="s">
        <v>376</v>
      </c>
      <c r="C16" s="25"/>
      <c r="D16" s="25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51"/>
      <c r="C17" s="52"/>
      <c r="D17" s="8"/>
      <c r="E17" s="8"/>
      <c r="F17" s="8"/>
      <c r="G17" s="8"/>
      <c r="I17" s="8"/>
    </row>
    <row r="18" customFormat="false" ht="32.25" hidden="false" customHeight="true" outlineLevel="0" collapsed="false">
      <c r="B18" s="53" t="s">
        <v>380</v>
      </c>
      <c r="C18" s="26" t="s">
        <v>339</v>
      </c>
      <c r="D18" s="26" t="s">
        <v>51</v>
      </c>
      <c r="E18" s="26" t="s">
        <v>50</v>
      </c>
      <c r="F18" s="26" t="s">
        <v>108</v>
      </c>
      <c r="G18" s="26" t="s">
        <v>340</v>
      </c>
      <c r="H18" s="54"/>
      <c r="I18" s="26" t="s">
        <v>353</v>
      </c>
    </row>
    <row r="19" customFormat="false" ht="6" hidden="false" customHeight="true" outlineLevel="0" collapsed="false">
      <c r="B19" s="55"/>
      <c r="C19" s="29"/>
      <c r="D19" s="29"/>
      <c r="E19" s="29"/>
      <c r="F19" s="29"/>
      <c r="G19" s="29"/>
      <c r="H19" s="56"/>
      <c r="I19" s="29"/>
    </row>
    <row r="20" customFormat="false" ht="18" hidden="false" customHeight="true" outlineLevel="0" collapsed="false">
      <c r="B20" s="57" t="s">
        <v>342</v>
      </c>
      <c r="C20" s="78" t="n">
        <f aca="false">C6/$I$13</f>
        <v>0.15929203539823</v>
      </c>
      <c r="D20" s="78" t="n">
        <f aca="false">D6/$I$13</f>
        <v>0.115044247787611</v>
      </c>
      <c r="E20" s="78" t="n">
        <f aca="false">E6/$I$13</f>
        <v>0.185840707964602</v>
      </c>
      <c r="F20" s="78" t="n">
        <f aca="false">F6/$I$13</f>
        <v>0.0973451327433628</v>
      </c>
      <c r="G20" s="78" t="n">
        <f aca="false">G6/$I$13</f>
        <v>0.0884955752212389</v>
      </c>
      <c r="H20" s="79" t="n">
        <f aca="false">H6/$I$13</f>
        <v>0</v>
      </c>
      <c r="I20" s="80" t="n">
        <f aca="false">I6/$I$13</f>
        <v>0.646017699115044</v>
      </c>
    </row>
    <row r="21" customFormat="false" ht="18" hidden="false" customHeight="true" outlineLevel="0" collapsed="false">
      <c r="B21" s="61" t="s">
        <v>343</v>
      </c>
      <c r="C21" s="81" t="n">
        <f aca="false">C7/$I$13</f>
        <v>0.0353982300884956</v>
      </c>
      <c r="D21" s="81" t="n">
        <f aca="false">D7/$I$13</f>
        <v>0.0442477876106195</v>
      </c>
      <c r="E21" s="81" t="n">
        <f aca="false">E7/$I$13</f>
        <v>0.0353982300884956</v>
      </c>
      <c r="F21" s="81" t="n">
        <f aca="false">F7/$I$13</f>
        <v>0.0442477876106195</v>
      </c>
      <c r="G21" s="81" t="n">
        <f aca="false">G7/$I$13</f>
        <v>0.0353982300884956</v>
      </c>
      <c r="H21" s="79" t="n">
        <f aca="false">H7/$I$13</f>
        <v>0.0176991150442478</v>
      </c>
      <c r="I21" s="82" t="n">
        <f aca="false">I7/$I$13</f>
        <v>0.194690265486726</v>
      </c>
    </row>
    <row r="22" customFormat="false" ht="18" hidden="false" customHeight="true" outlineLevel="0" collapsed="false">
      <c r="B22" s="64" t="s">
        <v>344</v>
      </c>
      <c r="C22" s="83" t="n">
        <f aca="false">C8/$I$13</f>
        <v>0.0265486725663717</v>
      </c>
      <c r="D22" s="83" t="n">
        <f aca="false">D8/$I$13</f>
        <v>0.0442477876106195</v>
      </c>
      <c r="E22" s="83" t="n">
        <f aca="false">E8/$I$13</f>
        <v>0</v>
      </c>
      <c r="F22" s="83" t="n">
        <f aca="false">F8/$I$13</f>
        <v>0.0176991150442478</v>
      </c>
      <c r="G22" s="83" t="n">
        <f aca="false">G8/$I$13</f>
        <v>0</v>
      </c>
      <c r="H22" s="79" t="n">
        <f aca="false">H8/$I$13</f>
        <v>0</v>
      </c>
      <c r="I22" s="79" t="n">
        <f aca="false">I8/$I$13</f>
        <v>0.0884955752212389</v>
      </c>
    </row>
    <row r="23" customFormat="false" ht="18" hidden="false" customHeight="true" outlineLevel="0" collapsed="false">
      <c r="B23" s="64" t="s">
        <v>345</v>
      </c>
      <c r="C23" s="83" t="n">
        <f aca="false">C9/$I$13</f>
        <v>0.0176991150442478</v>
      </c>
      <c r="D23" s="83" t="n">
        <f aca="false">D9/$I$13</f>
        <v>0.0176991150442478</v>
      </c>
      <c r="E23" s="83" t="n">
        <f aca="false">E9/$I$13</f>
        <v>0</v>
      </c>
      <c r="F23" s="83" t="n">
        <f aca="false">F9/$I$13</f>
        <v>0</v>
      </c>
      <c r="G23" s="83" t="n">
        <f aca="false">G9/$I$13</f>
        <v>0</v>
      </c>
      <c r="H23" s="79" t="n">
        <f aca="false">H9/$I$13</f>
        <v>0</v>
      </c>
      <c r="I23" s="79" t="n">
        <f aca="false">I9/$I$13</f>
        <v>0.0353982300884956</v>
      </c>
    </row>
    <row r="24" customFormat="false" ht="18" hidden="false" customHeight="true" outlineLevel="0" collapsed="false">
      <c r="B24" s="61" t="s">
        <v>346</v>
      </c>
      <c r="C24" s="81" t="n">
        <f aca="false">C10/$I$13</f>
        <v>0.0353982300884956</v>
      </c>
      <c r="D24" s="81" t="n">
        <f aca="false">D10/$I$13</f>
        <v>0</v>
      </c>
      <c r="E24" s="81" t="n">
        <f aca="false">E10/$I$13</f>
        <v>0</v>
      </c>
      <c r="F24" s="81" t="n">
        <f aca="false">F10/$I$13</f>
        <v>0</v>
      </c>
      <c r="G24" s="81" t="n">
        <f aca="false">G10/$I$13</f>
        <v>0</v>
      </c>
      <c r="H24" s="79" t="n">
        <f aca="false">H10/$I$13</f>
        <v>0</v>
      </c>
      <c r="I24" s="82" t="n">
        <f aca="false">I10/$I$13</f>
        <v>0.0353982300884956</v>
      </c>
    </row>
    <row r="25" customFormat="false" ht="18" hidden="false" customHeight="true" outlineLevel="0" collapsed="false">
      <c r="B25" s="66" t="s">
        <v>347</v>
      </c>
      <c r="C25" s="67" t="s">
        <v>349</v>
      </c>
      <c r="D25" s="67" t="s">
        <v>349</v>
      </c>
      <c r="E25" s="67" t="s">
        <v>349</v>
      </c>
      <c r="F25" s="67" t="s">
        <v>349</v>
      </c>
      <c r="G25" s="67" t="s">
        <v>349</v>
      </c>
      <c r="H25" s="79"/>
      <c r="I25" s="85" t="s">
        <v>349</v>
      </c>
    </row>
    <row r="26" customFormat="false" ht="6" hidden="false" customHeight="true" outlineLevel="0" collapsed="false">
      <c r="B26" s="69"/>
      <c r="C26" s="86"/>
      <c r="D26" s="86"/>
      <c r="E26" s="86"/>
      <c r="F26" s="86"/>
      <c r="G26" s="86"/>
      <c r="H26" s="87"/>
      <c r="I26" s="86"/>
    </row>
    <row r="27" customFormat="false" ht="24" hidden="false" customHeight="false" outlineLevel="0" collapsed="false">
      <c r="B27" s="72" t="s">
        <v>381</v>
      </c>
      <c r="C27" s="88" t="n">
        <f aca="false">C13/$I$13</f>
        <v>0.274336283185841</v>
      </c>
      <c r="D27" s="88" t="n">
        <f aca="false">D13/$I$13</f>
        <v>0.221238938053097</v>
      </c>
      <c r="E27" s="88" t="n">
        <f aca="false">E13/$I$13</f>
        <v>0.221238938053097</v>
      </c>
      <c r="F27" s="88" t="n">
        <f aca="false">F13/$I$13</f>
        <v>0.15929203539823</v>
      </c>
      <c r="G27" s="88" t="n">
        <f aca="false">G13/$I$13</f>
        <v>0.123893805309735</v>
      </c>
      <c r="H27" s="79" t="n">
        <f aca="false">H13/$I$13</f>
        <v>0</v>
      </c>
      <c r="I27" s="89" t="n">
        <f aca="false">I13/$I$13</f>
        <v>1</v>
      </c>
    </row>
    <row r="28" customFormat="false" ht="7.5" hidden="false" customHeight="true" outlineLevel="0" collapsed="false"/>
    <row r="29" customFormat="false" ht="14.25" hidden="false" customHeight="true" outlineLevel="0" collapsed="false">
      <c r="B29" s="90" t="s">
        <v>327</v>
      </c>
      <c r="C29" s="90"/>
      <c r="D29" s="90"/>
      <c r="E29" s="90"/>
      <c r="F29" s="90"/>
      <c r="G29" s="90"/>
      <c r="H29" s="90"/>
      <c r="I29" s="90"/>
    </row>
    <row r="30" customFormat="false" ht="14.25" hidden="false" customHeight="true" outlineLevel="0" collapsed="false">
      <c r="B30" s="46" t="s">
        <v>25</v>
      </c>
      <c r="C30" s="46"/>
      <c r="D30" s="46"/>
      <c r="E30" s="46"/>
      <c r="F30" s="46"/>
      <c r="G30" s="46"/>
      <c r="H30" s="46"/>
      <c r="I30" s="46"/>
    </row>
    <row r="31" customFormat="false" ht="13.5" hidden="false" customHeight="false" outlineLevel="0" collapsed="false"/>
  </sheetData>
  <mergeCells count="4">
    <mergeCell ref="B2:I2"/>
    <mergeCell ref="B16:I16"/>
    <mergeCell ref="B29:I29"/>
    <mergeCell ref="B30:I30"/>
  </mergeCells>
  <hyperlinks>
    <hyperlink ref="A1" location="Índice!A1" display="&lt;&lt;&lt;Índice"/>
    <hyperlink ref="B30" r:id="rId1" display="Fuente: Dpto. de Medio Ambiente y Política Territorial. Agencia Vasca del Agua-Ur Agentzia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artimo</cp:lastModifiedBy>
  <cp:lastPrinted>2012-07-05T11:53:11Z</cp:lastPrinted>
  <dcterms:modified xsi:type="dcterms:W3CDTF">2013-07-03T10:22:08Z</dcterms:modified>
  <cp:revision>0</cp:revision>
  <dc:subject/>
  <dc:title/>
</cp:coreProperties>
</file>