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Indicador de Confianza del Consumidor (FCAVN)</t>
  </si>
  <si>
    <t xml:space="preserve">Archivo en formato Excel con datos y gráficos</t>
  </si>
  <si>
    <t xml:space="preserve">INDICADOR DE CONFIANZA DEL CONSUMIDOR</t>
  </si>
  <si>
    <t xml:space="preserve">I Trim 2005</t>
  </si>
  <si>
    <t xml:space="preserve">II Trim 2005</t>
  </si>
  <si>
    <t xml:space="preserve">III Trim 2005</t>
  </si>
  <si>
    <t xml:space="preserve">IV Trim 2005</t>
  </si>
  <si>
    <t xml:space="preserve">I Trim 2006</t>
  </si>
  <si>
    <t xml:space="preserve">II Trim 2006</t>
  </si>
  <si>
    <t xml:space="preserve">III Trim 2006</t>
  </si>
  <si>
    <t xml:space="preserve">IV Trim 2006</t>
  </si>
  <si>
    <t xml:space="preserve">I Trim 2007</t>
  </si>
  <si>
    <t xml:space="preserve">II Trim 2007</t>
  </si>
  <si>
    <t xml:space="preserve">III Trim 2007</t>
  </si>
  <si>
    <t xml:space="preserve">IV Trim 2007</t>
  </si>
  <si>
    <t xml:space="preserve">I Trim 2008</t>
  </si>
  <si>
    <t xml:space="preserve">II Trim 2008</t>
  </si>
  <si>
    <t xml:space="preserve">III Trim 2008</t>
  </si>
  <si>
    <t xml:space="preserve">IV Trim 2008</t>
  </si>
  <si>
    <t xml:space="preserve">I Trim 2009</t>
  </si>
  <si>
    <t xml:space="preserve">II Trim 2009</t>
  </si>
  <si>
    <t xml:space="preserve">III Trim 2009</t>
  </si>
  <si>
    <t xml:space="preserve">IV Trim 2009</t>
  </si>
  <si>
    <t xml:space="preserve">I Trim 2010</t>
  </si>
  <si>
    <t xml:space="preserve">II Trim 2010</t>
  </si>
  <si>
    <t xml:space="preserve">III Trim 2010</t>
  </si>
  <si>
    <t xml:space="preserve">IV Trim 2010</t>
  </si>
  <si>
    <t xml:space="preserve">I Trim 2011</t>
  </si>
  <si>
    <t xml:space="preserve">II Trim 2011</t>
  </si>
  <si>
    <t xml:space="preserve">III Trim 2011</t>
  </si>
  <si>
    <t xml:space="preserve">IV Trim 2011</t>
  </si>
  <si>
    <t xml:space="preserve">I Trim 2012</t>
  </si>
  <si>
    <t xml:space="preserve">II Trim 2012</t>
  </si>
  <si>
    <t xml:space="preserve">Publicación suspendida</t>
  </si>
  <si>
    <t xml:space="preserve">III Trim 2012</t>
  </si>
  <si>
    <t xml:space="preserve">IV Trim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DOR DE CONFIANZA DEL CONSUMIDOR</a:t>
            </a:r>
          </a:p>
        </c:rich>
      </c:tx>
      <c:layout>
        <c:manualLayout>
          <c:xMode val="edge"/>
          <c:yMode val="edge"/>
          <c:x val="0.161314373968153"/>
          <c:y val="0.041194255479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18959365181"/>
          <c:y val="0.153061224489796"/>
          <c:w val="0.644298876284817"/>
          <c:h val="0.846938775510204"/>
        </c:manualLayout>
      </c:layout>
      <c:lineChart>
        <c:grouping val="standard"/>
        <c:varyColors val="0"/>
        <c:ser>
          <c:idx val="0"/>
          <c:order val="0"/>
          <c:tx>
            <c:strRef>
              <c:f>Hoja1!$C$4</c:f>
              <c:strCache>
                <c:ptCount val="1"/>
                <c:pt idx="0">
                  <c:v>INDICADOR DE CONFIANZA DEL CONSUMI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33</c:f>
              <c:strCache>
                <c:ptCount val="29"/>
                <c:pt idx="0">
                  <c:v>I Trim 2005</c:v>
                </c:pt>
                <c:pt idx="1">
                  <c:v>II Trim 2005</c:v>
                </c:pt>
                <c:pt idx="2">
                  <c:v>III Trim 2005</c:v>
                </c:pt>
                <c:pt idx="3">
                  <c:v>IV Trim 2005</c:v>
                </c:pt>
                <c:pt idx="4">
                  <c:v>I Trim 2006</c:v>
                </c:pt>
                <c:pt idx="5">
                  <c:v>II Trim 2006</c:v>
                </c:pt>
                <c:pt idx="6">
                  <c:v>III Trim 2006</c:v>
                </c:pt>
                <c:pt idx="7">
                  <c:v>IV Trim 2006</c:v>
                </c:pt>
                <c:pt idx="8">
                  <c:v>I Trim 2007</c:v>
                </c:pt>
                <c:pt idx="9">
                  <c:v>II Trim 2007</c:v>
                </c:pt>
                <c:pt idx="10">
                  <c:v>III Trim 2007</c:v>
                </c:pt>
                <c:pt idx="11">
                  <c:v>IV Trim 2007</c:v>
                </c:pt>
                <c:pt idx="12">
                  <c:v>I Trim 2008</c:v>
                </c:pt>
                <c:pt idx="13">
                  <c:v>II Trim 2008</c:v>
                </c:pt>
                <c:pt idx="14">
                  <c:v>III Trim 2008</c:v>
                </c:pt>
                <c:pt idx="15">
                  <c:v>IV Trim 2008</c:v>
                </c:pt>
                <c:pt idx="16">
                  <c:v>I Trim 2009</c:v>
                </c:pt>
                <c:pt idx="17">
                  <c:v>II Trim 2009</c:v>
                </c:pt>
                <c:pt idx="18">
                  <c:v>III Trim 2009</c:v>
                </c:pt>
                <c:pt idx="19">
                  <c:v>IV Trim 2009</c:v>
                </c:pt>
                <c:pt idx="20">
                  <c:v>I Trim 2010</c:v>
                </c:pt>
                <c:pt idx="21">
                  <c:v>II Trim 2010</c:v>
                </c:pt>
                <c:pt idx="22">
                  <c:v>III Trim 2010</c:v>
                </c:pt>
                <c:pt idx="23">
                  <c:v>IV Trim 2010</c:v>
                </c:pt>
                <c:pt idx="24">
                  <c:v>I Trim 2011</c:v>
                </c:pt>
                <c:pt idx="25">
                  <c:v>II Trim 2011</c:v>
                </c:pt>
                <c:pt idx="26">
                  <c:v>III Trim 2011</c:v>
                </c:pt>
                <c:pt idx="27">
                  <c:v>IV Trim 2011</c:v>
                </c:pt>
                <c:pt idx="28">
                  <c:v>I Trim 2012</c:v>
                </c:pt>
              </c:strCache>
            </c:strRef>
          </c:cat>
          <c:val>
            <c:numRef>
              <c:f>Hoja1!$C$5:$C$33</c:f>
              <c:numCache>
                <c:formatCode>General</c:formatCode>
                <c:ptCount val="29"/>
                <c:pt idx="0">
                  <c:v>98</c:v>
                </c:pt>
                <c:pt idx="1">
                  <c:v>100</c:v>
                </c:pt>
                <c:pt idx="2">
                  <c:v>97</c:v>
                </c:pt>
                <c:pt idx="3">
                  <c:v>95</c:v>
                </c:pt>
                <c:pt idx="4">
                  <c:v>97</c:v>
                </c:pt>
                <c:pt idx="5">
                  <c:v>97</c:v>
                </c:pt>
                <c:pt idx="6">
                  <c:v>94</c:v>
                </c:pt>
                <c:pt idx="7">
                  <c:v>97</c:v>
                </c:pt>
                <c:pt idx="8">
                  <c:v>99</c:v>
                </c:pt>
                <c:pt idx="9">
                  <c:v>101</c:v>
                </c:pt>
                <c:pt idx="10">
                  <c:v>96</c:v>
                </c:pt>
                <c:pt idx="11">
                  <c:v>88</c:v>
                </c:pt>
                <c:pt idx="12">
                  <c:v>92</c:v>
                </c:pt>
                <c:pt idx="13">
                  <c:v>80</c:v>
                </c:pt>
                <c:pt idx="14">
                  <c:v>75</c:v>
                </c:pt>
                <c:pt idx="15">
                  <c:v>71</c:v>
                </c:pt>
                <c:pt idx="16">
                  <c:v>70</c:v>
                </c:pt>
                <c:pt idx="17">
                  <c:v>67</c:v>
                </c:pt>
                <c:pt idx="18">
                  <c:v>72</c:v>
                </c:pt>
                <c:pt idx="19">
                  <c:v>93</c:v>
                </c:pt>
                <c:pt idx="20">
                  <c:v>81</c:v>
                </c:pt>
                <c:pt idx="21">
                  <c:v>82</c:v>
                </c:pt>
                <c:pt idx="22">
                  <c:v>81</c:v>
                </c:pt>
                <c:pt idx="23">
                  <c:v>89</c:v>
                </c:pt>
                <c:pt idx="24">
                  <c:v>91</c:v>
                </c:pt>
                <c:pt idx="25">
                  <c:v>81</c:v>
                </c:pt>
                <c:pt idx="26">
                  <c:v>74</c:v>
                </c:pt>
                <c:pt idx="27">
                  <c:v>74</c:v>
                </c:pt>
                <c:pt idx="28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60087"/>
        <c:axId val="672292"/>
      </c:lineChart>
      <c:catAx>
        <c:axId val="26860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92"/>
        <c:crossesAt val="0"/>
        <c:auto val="1"/>
        <c:lblAlgn val="ctr"/>
        <c:lblOffset val="100"/>
        <c:noMultiLvlLbl val="0"/>
      </c:catAx>
      <c:valAx>
        <c:axId val="672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0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311870905896"/>
          <c:y val="0.385865457294029"/>
          <c:w val="0.296852532353411"/>
          <c:h val="0.128873771730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0</xdr:rowOff>
    </xdr:from>
    <xdr:to>
      <xdr:col>10</xdr:col>
      <xdr:colOff>759960</xdr:colOff>
      <xdr:row>20</xdr:row>
      <xdr:rowOff>9360</xdr:rowOff>
    </xdr:to>
    <xdr:graphicFrame>
      <xdr:nvGraphicFramePr>
        <xdr:cNvPr id="0" name="3 Gráfico"/>
        <xdr:cNvGraphicFramePr/>
      </xdr:nvGraphicFramePr>
      <xdr:xfrm>
        <a:off x="4709880" y="552600"/>
        <a:ext cx="6759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85"/>
    <col collapsed="false" customWidth="true" hidden="false" outlineLevel="0" max="3" min="3" style="0" width="43.7"/>
    <col collapsed="false" customWidth="true" hidden="false" outlineLevel="0" max="4" min="4" style="0" width="6.13"/>
    <col collapsed="false" customWidth="true" hidden="false" outlineLevel="0" max="5" min="5" style="0" width="29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3.5" hidden="false" customHeight="false" outlineLevel="0" collapsed="false"/>
    <row r="4" s="3" customFormat="true" ht="14.25" hidden="false" customHeight="false" outlineLevel="0" collapsed="false">
      <c r="B4" s="4"/>
      <c r="C4" s="5" t="s">
        <v>2</v>
      </c>
      <c r="D4" s="6"/>
      <c r="E4" s="6"/>
    </row>
    <row r="5" s="3" customFormat="true" ht="13.5" hidden="false" customHeight="false" outlineLevel="0" collapsed="false">
      <c r="B5" s="7" t="s">
        <v>3</v>
      </c>
      <c r="C5" s="8" t="n">
        <v>98</v>
      </c>
      <c r="D5" s="6"/>
      <c r="E5" s="6"/>
    </row>
    <row r="6" s="3" customFormat="true" ht="12.75" hidden="false" customHeight="false" outlineLevel="0" collapsed="false">
      <c r="B6" s="9" t="s">
        <v>4</v>
      </c>
      <c r="C6" s="10" t="n">
        <v>100</v>
      </c>
      <c r="D6" s="6"/>
      <c r="E6" s="6"/>
    </row>
    <row r="7" s="3" customFormat="true" ht="12.75" hidden="false" customHeight="false" outlineLevel="0" collapsed="false">
      <c r="B7" s="9" t="s">
        <v>5</v>
      </c>
      <c r="C7" s="10" t="n">
        <v>97</v>
      </c>
      <c r="D7" s="6"/>
      <c r="E7" s="6"/>
    </row>
    <row r="8" s="3" customFormat="true" ht="13.5" hidden="false" customHeight="false" outlineLevel="0" collapsed="false">
      <c r="B8" s="11" t="s">
        <v>6</v>
      </c>
      <c r="C8" s="12" t="n">
        <v>95</v>
      </c>
      <c r="D8" s="6"/>
      <c r="E8" s="6"/>
    </row>
    <row r="9" s="3" customFormat="true" ht="13.5" hidden="false" customHeight="false" outlineLevel="0" collapsed="false">
      <c r="B9" s="7" t="s">
        <v>7</v>
      </c>
      <c r="C9" s="13" t="n">
        <v>97</v>
      </c>
      <c r="D9" s="6"/>
      <c r="E9" s="6"/>
    </row>
    <row r="10" s="3" customFormat="true" ht="12.75" hidden="false" customHeight="false" outlineLevel="0" collapsed="false">
      <c r="B10" s="9" t="s">
        <v>8</v>
      </c>
      <c r="C10" s="14" t="n">
        <v>97</v>
      </c>
      <c r="D10" s="6"/>
      <c r="E10" s="6"/>
    </row>
    <row r="11" customFormat="false" ht="12.75" hidden="false" customHeight="false" outlineLevel="0" collapsed="false">
      <c r="B11" s="9" t="s">
        <v>9</v>
      </c>
      <c r="C11" s="14" t="n">
        <v>94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3.5" hidden="false" customHeight="false" outlineLevel="0" collapsed="false">
      <c r="B12" s="11" t="s">
        <v>10</v>
      </c>
      <c r="C12" s="15" t="n">
        <v>97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3.5" hidden="false" customHeight="false" outlineLevel="0" collapsed="false">
      <c r="B13" s="7" t="s">
        <v>11</v>
      </c>
      <c r="C13" s="13" t="n">
        <v>9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2.75" hidden="false" customHeight="false" outlineLevel="0" collapsed="false">
      <c r="B14" s="9" t="s">
        <v>12</v>
      </c>
      <c r="C14" s="14" t="n">
        <v>101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2.75" hidden="false" customHeight="false" outlineLevel="0" collapsed="false">
      <c r="B15" s="9" t="s">
        <v>13</v>
      </c>
      <c r="C15" s="14" t="n">
        <v>96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3.5" hidden="false" customHeight="false" outlineLevel="0" collapsed="false">
      <c r="B16" s="11" t="s">
        <v>14</v>
      </c>
      <c r="C16" s="15" t="n">
        <v>88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3.5" hidden="false" customHeight="false" outlineLevel="0" collapsed="false">
      <c r="B17" s="7" t="s">
        <v>15</v>
      </c>
      <c r="C17" s="13" t="n">
        <v>92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2.75" hidden="false" customHeight="false" outlineLevel="0" collapsed="false">
      <c r="B18" s="9" t="s">
        <v>16</v>
      </c>
      <c r="C18" s="14" t="n">
        <v>80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2.75" hidden="false" customHeight="false" outlineLevel="0" collapsed="false">
      <c r="B19" s="9" t="s">
        <v>17</v>
      </c>
      <c r="C19" s="14" t="n">
        <v>75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3.5" hidden="false" customHeight="false" outlineLevel="0" collapsed="false">
      <c r="B20" s="11" t="s">
        <v>18</v>
      </c>
      <c r="C20" s="15" t="n">
        <v>71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3.5" hidden="false" customHeight="false" outlineLevel="0" collapsed="false">
      <c r="B21" s="7" t="s">
        <v>19</v>
      </c>
      <c r="C21" s="13" t="n">
        <v>70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2.75" hidden="false" customHeight="false" outlineLevel="0" collapsed="false">
      <c r="B22" s="9" t="s">
        <v>20</v>
      </c>
      <c r="C22" s="14" t="n">
        <v>6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2.75" hidden="false" customHeight="false" outlineLevel="0" collapsed="false">
      <c r="B23" s="9" t="s">
        <v>21</v>
      </c>
      <c r="C23" s="14" t="n">
        <v>7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3.5" hidden="false" customHeight="false" outlineLevel="0" collapsed="false">
      <c r="B24" s="11" t="s">
        <v>22</v>
      </c>
      <c r="C24" s="15" t="n">
        <v>9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3.5" hidden="false" customHeight="false" outlineLevel="0" collapsed="false">
      <c r="B25" s="7" t="s">
        <v>23</v>
      </c>
      <c r="C25" s="13" t="n">
        <v>81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2.75" hidden="false" customHeight="false" outlineLevel="0" collapsed="false">
      <c r="B26" s="9" t="s">
        <v>24</v>
      </c>
      <c r="C26" s="14" t="n">
        <v>82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2.75" hidden="false" customHeight="false" outlineLevel="0" collapsed="false">
      <c r="B27" s="9" t="s">
        <v>25</v>
      </c>
      <c r="C27" s="14" t="n">
        <v>8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3.5" hidden="false" customHeight="false" outlineLevel="0" collapsed="false">
      <c r="B28" s="11" t="s">
        <v>26</v>
      </c>
      <c r="C28" s="15" t="n">
        <v>89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3.5" hidden="false" customHeight="false" outlineLevel="0" collapsed="false">
      <c r="B29" s="7" t="s">
        <v>27</v>
      </c>
      <c r="C29" s="13" t="n">
        <v>91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2.75" hidden="false" customHeight="false" outlineLevel="0" collapsed="false">
      <c r="B30" s="9" t="s">
        <v>28</v>
      </c>
      <c r="C30" s="14" t="n">
        <v>81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2.75" hidden="false" customHeight="false" outlineLevel="0" collapsed="false">
      <c r="B31" s="9" t="s">
        <v>29</v>
      </c>
      <c r="C31" s="14" t="n">
        <v>74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3.5" hidden="false" customHeight="false" outlineLevel="0" collapsed="false">
      <c r="B32" s="11" t="s">
        <v>30</v>
      </c>
      <c r="C32" s="15" t="n">
        <v>74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3.5" hidden="false" customHeight="false" outlineLevel="0" collapsed="false">
      <c r="B33" s="7" t="s">
        <v>31</v>
      </c>
      <c r="C33" s="13" t="n">
        <v>76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2.75" hidden="false" customHeight="false" outlineLevel="0" collapsed="false">
      <c r="B34" s="9" t="s">
        <v>32</v>
      </c>
      <c r="C34" s="14" t="s">
        <v>33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2.75" hidden="false" customHeight="false" outlineLevel="0" collapsed="false">
      <c r="B35" s="9" t="s">
        <v>34</v>
      </c>
      <c r="C35" s="14" t="s">
        <v>33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3.5" hidden="false" customHeight="false" outlineLevel="0" collapsed="false">
      <c r="B36" s="11" t="s">
        <v>35</v>
      </c>
      <c r="C36" s="15" t="s">
        <v>3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3.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2.7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2.7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2.7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2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2.7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2.7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2.7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2.7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2.7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.75" hidden="false" customHeight="false" outlineLevel="0" collapsed="false">
      <c r="C65" s="16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.7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.7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C74" s="3"/>
      <c r="D74" s="3"/>
      <c r="E74" s="16"/>
      <c r="F74" s="16"/>
      <c r="G74" s="16"/>
      <c r="H74" s="16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2.75" hidden="false" customHeight="false" outlineLevel="0" collapsed="false"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2.75" hidden="false" customHeight="false" outlineLevel="0" collapsed="false"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2.75" hidden="false" customHeight="false" outlineLevel="0" collapsed="false"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2.75" hidden="false" customHeight="false" outlineLevel="0" collapsed="false"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2.75" hidden="false" customHeight="false" outlineLevel="0" collapsed="false"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2.75" hidden="false" customHeight="false" outlineLevel="0" collapsed="false"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2.75" hidden="false" customHeight="false" outlineLevel="0" collapsed="false"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2.75" hidden="false" customHeight="false" outlineLevel="0" collapsed="false"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2.75" hidden="false" customHeight="false" outlineLevel="0" collapsed="false"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9:50:13Z</dcterms:created>
  <dc:creator>Propietario</dc:creator>
  <dc:description/>
  <dc:language>en-US</dc:language>
  <cp:lastModifiedBy>jorge</cp:lastModifiedBy>
  <dcterms:modified xsi:type="dcterms:W3CDTF">2019-11-25T12:43:00Z</dcterms:modified>
  <cp:revision>0</cp:revision>
  <dc:subject/>
  <dc:title/>
</cp:coreProperties>
</file>